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1"/>
  </bookViews>
  <sheets>
    <sheet name="laroux" sheetId="1" state="hidden" r:id="rId2"/>
    <sheet name="ตาราง 19.2" sheetId="2" state="visible" r:id="rId3"/>
    <sheet name="ตาราง 19.2(ต่อ1)" sheetId="3" state="visible" r:id="rId4"/>
    <sheet name="ตาราง 19.2 (ต่อ2)" sheetId="4" state="visible" r:id="rId5"/>
    <sheet name="ตาราง 19.2 (ต่อ3)" sheetId="5" state="visible" r:id="rId6"/>
  </sheets>
  <definedNames>
    <definedName function="false" hidden="false" localSheetId="1" name="_xlnm.Print_Area" vbProcedure="false">'ตาราง 19.2'!$A$1:$W$29</definedName>
    <definedName function="false" hidden="false" localSheetId="3" name="_xlnm.Print_Area" vbProcedure="false">'ตาราง 19.2 (ต่อ2)'!$A$1:$W$33</definedName>
    <definedName function="false" hidden="false" localSheetId="4" name="_xlnm.Print_Area" vbProcedure="false">'ตาราง 19.2 (ต่อ3)'!$A$1:$W$34</definedName>
    <definedName function="false" hidden="false" localSheetId="2" name="_xlnm.Print_Area" vbProcedure="false">'ตาราง 19.2(ต่อ1)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9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9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</t>
    </r>
  </si>
  <si>
    <t xml:space="preserve">Table   19.2   Number of holders by income from agricultural product, type of farm and size of total area of holding</t>
  </si>
  <si>
    <t xml:space="preserve">ประเภทของการทำการเกษตร   </t>
  </si>
  <si>
    <r>
      <rPr>
        <sz val="14"/>
        <rFont val="Noto Sans Devanagari"/>
        <family val="2"/>
      </rPr>
      <t xml:space="preserve"> 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  ยังไม่มีผลผลิต   </t>
    </r>
    <r>
      <rPr>
        <sz val="14"/>
        <rFont val="TH SarabunPSK"/>
        <family val="2"/>
      </rPr>
      <t xml:space="preserve">Not having     agricultural   product</t>
    </r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Income from agricultural product (Baht)</t>
    </r>
  </si>
  <si>
    <r>
      <rPr>
        <sz val="14"/>
        <rFont val="Noto Sans Devanagari"/>
        <family val="2"/>
      </rPr>
      <t xml:space="preserve">และ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100,001 -500,000</t>
  </si>
  <si>
    <t xml:space="preserve">500,001 - 1,000,000</t>
  </si>
  <si>
    <t xml:space="preserve">Type of farm and size of total </t>
  </si>
  <si>
    <t xml:space="preserve">Under</t>
  </si>
  <si>
    <t xml:space="preserve"> ขึ้นไป</t>
  </si>
  <si>
    <t xml:space="preserve">area of holding (rai)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TH SarabunPSK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9.2   Number of holders by income from agricultural product, type of farm and size of total area of holding (Contd.)</t>
  </si>
  <si>
    <r>
      <rPr>
        <sz val="14"/>
        <rFont val="Noto Sans Devanagari"/>
        <family val="2"/>
      </rPr>
      <t xml:space="preserve"> ยังไม่มีผลผลิต   </t>
    </r>
    <r>
      <rPr>
        <sz val="14"/>
        <rFont val="TH SarabunPSK"/>
        <family val="2"/>
      </rPr>
      <t xml:space="preserve">Not having     agricultural  product</t>
    </r>
  </si>
  <si>
    <t xml:space="preserve">ผู้ถือครองที่เลี้ยงปศุสัตว์อย่างเดียว</t>
  </si>
  <si>
    <t xml:space="preserve">Holders rearing livestock only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2</t>
    </r>
  </si>
  <si>
    <t xml:space="preserve">        2       -       5</t>
  </si>
  <si>
    <t xml:space="preserve">        6       -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fresh water culture only</t>
  </si>
  <si>
    <r>
      <rPr>
        <sz val="14"/>
        <rFont val="Noto Sans Devanagari"/>
        <family val="2"/>
      </rPr>
      <t xml:space="preserve">        รวม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 ยังไม่มีผลผลิต   </t>
    </r>
    <r>
      <rPr>
        <sz val="14"/>
        <rFont val="TH SarabunPSK"/>
        <family val="2"/>
      </rPr>
      <t xml:space="preserve">Not having     agricultural   product</t>
    </r>
  </si>
  <si>
    <t xml:space="preserve">ผู้ถือครองที่ปลูกพืช และเลี้ยงปศุสัตว์</t>
  </si>
  <si>
    <t xml:space="preserve">Holders growing crops and rearing livestock</t>
  </si>
  <si>
    <t xml:space="preserve">ผู้ถือครองที่เพาะปลูกพืช และเพาะเลี้ยงสัตว์น้ำในพื้นที่น้ำจืด</t>
  </si>
  <si>
    <t xml:space="preserve">Holders growing crops and fresh water culture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TH SarabunPSK"/>
        <family val="2"/>
      </rPr>
      <t xml:space="preserve">Under 2</t>
    </r>
  </si>
  <si>
    <r>
      <rPr>
        <sz val="13"/>
        <rFont val="TH SarabunPSK"/>
        <family val="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TH SarabunPSK"/>
        <family val="2"/>
      </rPr>
      <t xml:space="preserve">and over</t>
    </r>
  </si>
  <si>
    <t xml:space="preserve">ผู้ถือครองที่เลี้ยงปศุสัตว์ และเพาะเลี้ยงสัตว์น้ำในพื้นที่น้ำจืด</t>
  </si>
  <si>
    <t xml:space="preserve">Holders rearing livestock and  fresh water culture</t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 fresh water 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5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3"/>
    <col collapsed="false" customWidth="true" hidden="false" outlineLevel="0" max="3" min="3" style="1" width="13.66"/>
    <col collapsed="false" customWidth="true" hidden="false" outlineLevel="0" max="4" min="4" style="1" width="2.32"/>
    <col collapsed="false" customWidth="true" hidden="false" outlineLevel="0" max="5" min="5" style="1" width="12.16"/>
    <col collapsed="false" customWidth="true" hidden="false" outlineLevel="0" max="6" min="6" style="1" width="2.32"/>
    <col collapsed="false" customWidth="true" hidden="false" outlineLevel="0" max="7" min="7" style="1" width="11.49"/>
    <col collapsed="false" customWidth="true" hidden="false" outlineLevel="0" max="8" min="8" style="1" width="2.32"/>
    <col collapsed="false" customWidth="true" hidden="false" outlineLevel="0" max="9" min="9" style="1" width="11.49"/>
    <col collapsed="false" customWidth="true" hidden="false" outlineLevel="0" max="10" min="10" style="1" width="2.32"/>
    <col collapsed="false" customWidth="true" hidden="false" outlineLevel="0" max="11" min="11" style="1" width="11.49"/>
    <col collapsed="false" customWidth="true" hidden="false" outlineLevel="0" max="12" min="12" style="1" width="2.32"/>
    <col collapsed="false" customWidth="true" hidden="false" outlineLevel="0" max="13" min="13" style="1" width="11.49"/>
    <col collapsed="false" customWidth="true" hidden="false" outlineLevel="0" max="14" min="14" style="1" width="2.32"/>
    <col collapsed="false" customWidth="true" hidden="false" outlineLevel="0" max="15" min="15" style="1" width="11.49"/>
    <col collapsed="false" customWidth="true" hidden="false" outlineLevel="0" max="16" min="16" style="1" width="2.32"/>
    <col collapsed="false" customWidth="true" hidden="false" outlineLevel="0" max="17" min="17" style="1" width="11.49"/>
    <col collapsed="false" customWidth="true" hidden="false" outlineLevel="0" max="18" min="18" style="1" width="2.32"/>
    <col collapsed="false" customWidth="true" hidden="false" outlineLevel="0" max="19" min="19" style="1" width="11.49"/>
    <col collapsed="false" customWidth="true" hidden="false" outlineLevel="0" max="20" min="20" style="1" width="2.32"/>
    <col collapsed="false" customWidth="true" hidden="false" outlineLevel="0" max="21" min="21" style="1" width="11.49"/>
    <col collapsed="false" customWidth="true" hidden="false" outlineLevel="0" max="22" min="22" style="1" width="2.32"/>
    <col collapsed="false" customWidth="true" hidden="false" outlineLevel="0" max="23" min="23" style="1" width="5.66"/>
    <col collapsed="false" customWidth="true" hidden="false" outlineLevel="0" max="24" min="24" style="2" width="2.32"/>
    <col collapsed="false" customWidth="false" hidden="false" outlineLevel="0" max="62" min="25" style="2" width="9.33"/>
    <col collapsed="false" customWidth="false" hidden="false" outlineLevel="0" max="257" min="63" style="1" width="9.33"/>
  </cols>
  <sheetData>
    <row r="1" customFormat="false" ht="24" hidden="false" customHeight="true" outlineLevel="0" collapsed="false">
      <c r="W1" s="3" t="n">
        <v>144</v>
      </c>
    </row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3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21" hidden="false" customHeight="true" outlineLevel="0" collapsed="false">
      <c r="A5" s="9" t="s">
        <v>2</v>
      </c>
      <c r="B5" s="9"/>
      <c r="C5" s="10" t="s">
        <v>3</v>
      </c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5" customFormat="true" ht="21" hidden="false" customHeight="true" outlineLevel="0" collapsed="false">
      <c r="A6" s="12" t="s">
        <v>6</v>
      </c>
      <c r="B6" s="12"/>
      <c r="C6" s="10"/>
      <c r="D6" s="10"/>
      <c r="E6" s="10"/>
      <c r="F6" s="10"/>
      <c r="G6" s="13" t="s">
        <v>7</v>
      </c>
      <c r="H6" s="13"/>
      <c r="I6" s="14" t="s">
        <v>8</v>
      </c>
      <c r="J6" s="14"/>
      <c r="K6" s="14" t="s">
        <v>9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4" t="s">
        <v>13</v>
      </c>
      <c r="T6" s="14"/>
      <c r="U6" s="15" t="n">
        <v>1000001</v>
      </c>
      <c r="V6" s="15"/>
    </row>
    <row r="7" s="5" customFormat="true" ht="21" hidden="false" customHeight="true" outlineLevel="0" collapsed="false">
      <c r="A7" s="16" t="s">
        <v>14</v>
      </c>
      <c r="B7" s="16"/>
      <c r="C7" s="10"/>
      <c r="D7" s="10"/>
      <c r="E7" s="10"/>
      <c r="F7" s="10"/>
      <c r="G7" s="17" t="s">
        <v>15</v>
      </c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8" t="s">
        <v>16</v>
      </c>
      <c r="V7" s="18"/>
    </row>
    <row r="8" customFormat="false" ht="21" hidden="false" customHeight="true" outlineLevel="0" collapsed="false">
      <c r="A8" s="19" t="s">
        <v>17</v>
      </c>
      <c r="B8" s="19"/>
      <c r="C8" s="10"/>
      <c r="D8" s="10"/>
      <c r="E8" s="10"/>
      <c r="F8" s="10"/>
      <c r="G8" s="20" t="n">
        <v>5000</v>
      </c>
      <c r="H8" s="2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21" t="s">
        <v>18</v>
      </c>
      <c r="V8" s="21"/>
    </row>
    <row r="9" customFormat="false" ht="5.1" hidden="false" customHeight="true" outlineLevel="0" collapsed="false">
      <c r="A9" s="22"/>
      <c r="B9" s="23"/>
      <c r="C9" s="24"/>
      <c r="D9" s="24"/>
      <c r="E9" s="25"/>
      <c r="F9" s="25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9" customFormat="true" ht="22.5" hidden="false" customHeight="true" outlineLevel="0" collapsed="false">
      <c r="A10" s="26" t="s">
        <v>19</v>
      </c>
      <c r="B10" s="27"/>
      <c r="C10" s="28" t="n">
        <f aca="false">SUM(C11:C18)</f>
        <v>177607</v>
      </c>
      <c r="D10" s="28"/>
      <c r="E10" s="28" t="n">
        <f aca="false">SUM(E11:E18)</f>
        <v>5128</v>
      </c>
      <c r="F10" s="28"/>
      <c r="G10" s="28" t="n">
        <f aca="false">SUM(G11:G18)</f>
        <v>5661</v>
      </c>
      <c r="H10" s="28"/>
      <c r="I10" s="28" t="n">
        <f aca="false">SUM(I11:I18)</f>
        <v>15914</v>
      </c>
      <c r="J10" s="28"/>
      <c r="K10" s="28" t="n">
        <f aca="false">SUM(K11:K18)</f>
        <v>27890</v>
      </c>
      <c r="L10" s="28"/>
      <c r="M10" s="28" t="n">
        <f aca="false">SUM(M11:M18)</f>
        <v>60118</v>
      </c>
      <c r="N10" s="28"/>
      <c r="O10" s="28" t="n">
        <f aca="false">SUM(O11:O18)</f>
        <v>45789</v>
      </c>
      <c r="P10" s="28"/>
      <c r="Q10" s="28" t="n">
        <f aca="false">SUM(Q11:Q18)</f>
        <v>15644</v>
      </c>
      <c r="R10" s="28"/>
      <c r="S10" s="28" t="n">
        <f aca="false">SUM(S11:S18)</f>
        <v>1192</v>
      </c>
      <c r="T10" s="28"/>
      <c r="U10" s="28" t="n">
        <f aca="false">SUM(U11:U18)</f>
        <v>271</v>
      </c>
      <c r="V10" s="28"/>
    </row>
    <row r="11" s="29" customFormat="true" ht="21" hidden="false" customHeight="true" outlineLevel="0" collapsed="false">
      <c r="A11" s="30"/>
      <c r="B11" s="31" t="s">
        <v>20</v>
      </c>
      <c r="C11" s="32" t="n">
        <f aca="false">SUM(E11,G11,I11,K11,M11,O11,Q11,S11,U11)</f>
        <v>11529</v>
      </c>
      <c r="D11" s="32"/>
      <c r="E11" s="32" t="n">
        <v>1092</v>
      </c>
      <c r="F11" s="32"/>
      <c r="G11" s="33" t="n">
        <v>1447</v>
      </c>
      <c r="H11" s="32"/>
      <c r="I11" s="33" t="n">
        <v>2038</v>
      </c>
      <c r="J11" s="32"/>
      <c r="K11" s="33" t="n">
        <v>2708</v>
      </c>
      <c r="L11" s="32"/>
      <c r="M11" s="33" t="n">
        <v>2810</v>
      </c>
      <c r="N11" s="32"/>
      <c r="O11" s="33" t="n">
        <v>1200</v>
      </c>
      <c r="P11" s="32"/>
      <c r="Q11" s="33" t="n">
        <v>217</v>
      </c>
      <c r="R11" s="32"/>
      <c r="S11" s="33" t="n">
        <v>9</v>
      </c>
      <c r="T11" s="32"/>
      <c r="U11" s="32" t="n">
        <v>8</v>
      </c>
      <c r="V11" s="34"/>
    </row>
    <row r="12" s="29" customFormat="true" ht="21" hidden="false" customHeight="true" outlineLevel="0" collapsed="false">
      <c r="A12" s="30"/>
      <c r="B12" s="27" t="s">
        <v>21</v>
      </c>
      <c r="C12" s="32" t="n">
        <f aca="false">SUM(E12,G12,I12,K12,M12,O12,Q12,S12,U12)</f>
        <v>28792</v>
      </c>
      <c r="D12" s="32"/>
      <c r="E12" s="32" t="n">
        <v>996</v>
      </c>
      <c r="F12" s="32"/>
      <c r="G12" s="33" t="n">
        <v>1818</v>
      </c>
      <c r="H12" s="32"/>
      <c r="I12" s="33" t="n">
        <v>3873</v>
      </c>
      <c r="J12" s="32"/>
      <c r="K12" s="33" t="n">
        <v>7104</v>
      </c>
      <c r="L12" s="32"/>
      <c r="M12" s="33" t="n">
        <v>9439</v>
      </c>
      <c r="N12" s="32"/>
      <c r="O12" s="33" t="n">
        <v>4547</v>
      </c>
      <c r="P12" s="32"/>
      <c r="Q12" s="33" t="n">
        <v>939</v>
      </c>
      <c r="R12" s="32"/>
      <c r="S12" s="33" t="n">
        <v>56</v>
      </c>
      <c r="T12" s="32"/>
      <c r="U12" s="32" t="n">
        <v>20</v>
      </c>
      <c r="V12" s="34"/>
    </row>
    <row r="13" s="29" customFormat="true" ht="21" hidden="false" customHeight="true" outlineLevel="0" collapsed="false">
      <c r="A13" s="30"/>
      <c r="B13" s="27" t="s">
        <v>22</v>
      </c>
      <c r="C13" s="32" t="n">
        <f aca="false">SUM(E13,G13,I13,K13,M13,O13,Q13,S13,U13)</f>
        <v>27898</v>
      </c>
      <c r="D13" s="32"/>
      <c r="E13" s="32" t="n">
        <v>772</v>
      </c>
      <c r="F13" s="32"/>
      <c r="G13" s="33" t="n">
        <v>986</v>
      </c>
      <c r="H13" s="32"/>
      <c r="I13" s="33" t="n">
        <v>2846</v>
      </c>
      <c r="J13" s="32"/>
      <c r="K13" s="33" t="n">
        <v>5632</v>
      </c>
      <c r="L13" s="32"/>
      <c r="M13" s="33" t="n">
        <v>10596</v>
      </c>
      <c r="N13" s="32"/>
      <c r="O13" s="33" t="n">
        <v>5862</v>
      </c>
      <c r="P13" s="32"/>
      <c r="Q13" s="33" t="n">
        <v>1086</v>
      </c>
      <c r="R13" s="32"/>
      <c r="S13" s="33" t="n">
        <v>90</v>
      </c>
      <c r="T13" s="32"/>
      <c r="U13" s="32" t="n">
        <v>28</v>
      </c>
      <c r="V13" s="34"/>
    </row>
    <row r="14" s="29" customFormat="true" ht="21" hidden="false" customHeight="true" outlineLevel="0" collapsed="false">
      <c r="A14" s="30"/>
      <c r="B14" s="27" t="s">
        <v>23</v>
      </c>
      <c r="C14" s="32" t="n">
        <f aca="false">SUM(E14,G14,I14,K14,M14,O14,Q14,S14,U14)</f>
        <v>53829</v>
      </c>
      <c r="D14" s="32"/>
      <c r="E14" s="32" t="n">
        <v>1192</v>
      </c>
      <c r="F14" s="32"/>
      <c r="G14" s="33" t="n">
        <v>959</v>
      </c>
      <c r="H14" s="32"/>
      <c r="I14" s="33" t="n">
        <v>4509</v>
      </c>
      <c r="J14" s="32"/>
      <c r="K14" s="33" t="n">
        <v>7507</v>
      </c>
      <c r="L14" s="32"/>
      <c r="M14" s="33" t="n">
        <v>20281</v>
      </c>
      <c r="N14" s="32"/>
      <c r="O14" s="33" t="n">
        <v>15269</v>
      </c>
      <c r="P14" s="32"/>
      <c r="Q14" s="33" t="n">
        <v>3829</v>
      </c>
      <c r="R14" s="32"/>
      <c r="S14" s="33" t="n">
        <v>238</v>
      </c>
      <c r="T14" s="32"/>
      <c r="U14" s="32" t="n">
        <v>45</v>
      </c>
      <c r="V14" s="34"/>
    </row>
    <row r="15" s="29" customFormat="true" ht="21" hidden="false" customHeight="true" outlineLevel="0" collapsed="false">
      <c r="A15" s="30"/>
      <c r="B15" s="27" t="s">
        <v>24</v>
      </c>
      <c r="C15" s="32" t="n">
        <f aca="false">SUM(E15,G15,I15,K15,M15,O15,Q15,S15,U15)</f>
        <v>41430</v>
      </c>
      <c r="D15" s="32"/>
      <c r="E15" s="32" t="n">
        <v>835</v>
      </c>
      <c r="F15" s="32"/>
      <c r="G15" s="33" t="n">
        <v>383</v>
      </c>
      <c r="H15" s="32"/>
      <c r="I15" s="33" t="n">
        <v>2191</v>
      </c>
      <c r="J15" s="32"/>
      <c r="K15" s="33" t="n">
        <v>4079</v>
      </c>
      <c r="L15" s="32"/>
      <c r="M15" s="33" t="n">
        <v>13548</v>
      </c>
      <c r="N15" s="32"/>
      <c r="O15" s="33" t="n">
        <v>14271</v>
      </c>
      <c r="P15" s="32"/>
      <c r="Q15" s="33" t="n">
        <v>5698</v>
      </c>
      <c r="R15" s="32"/>
      <c r="S15" s="33" t="n">
        <v>351</v>
      </c>
      <c r="T15" s="32"/>
      <c r="U15" s="32" t="n">
        <v>74</v>
      </c>
      <c r="V15" s="34"/>
    </row>
    <row r="16" s="29" customFormat="true" ht="21" hidden="false" customHeight="true" outlineLevel="0" collapsed="false">
      <c r="A16" s="30"/>
      <c r="B16" s="27" t="s">
        <v>25</v>
      </c>
      <c r="C16" s="32" t="n">
        <f aca="false">SUM(E16,G16,I16,K16,M16,O16,Q16,S16,U16)</f>
        <v>10050</v>
      </c>
      <c r="D16" s="32"/>
      <c r="E16" s="32" t="n">
        <v>170</v>
      </c>
      <c r="F16" s="32"/>
      <c r="G16" s="33" t="n">
        <v>48</v>
      </c>
      <c r="H16" s="32"/>
      <c r="I16" s="33" t="n">
        <v>337</v>
      </c>
      <c r="J16" s="32"/>
      <c r="K16" s="33" t="n">
        <v>728</v>
      </c>
      <c r="L16" s="32"/>
      <c r="M16" s="33" t="n">
        <v>2677</v>
      </c>
      <c r="N16" s="32"/>
      <c r="O16" s="33" t="n">
        <v>3364</v>
      </c>
      <c r="P16" s="32"/>
      <c r="Q16" s="33" t="n">
        <v>2480</v>
      </c>
      <c r="R16" s="32"/>
      <c r="S16" s="33" t="n">
        <v>198</v>
      </c>
      <c r="T16" s="32"/>
      <c r="U16" s="32" t="n">
        <v>48</v>
      </c>
      <c r="V16" s="34"/>
    </row>
    <row r="17" s="29" customFormat="true" ht="21" hidden="false" customHeight="true" outlineLevel="0" collapsed="false">
      <c r="A17" s="30"/>
      <c r="B17" s="27" t="s">
        <v>26</v>
      </c>
      <c r="C17" s="32" t="n">
        <f aca="false">SUM(E17,G17,I17,K17,M17,O17,Q17,S17,U17)</f>
        <v>3886</v>
      </c>
      <c r="D17" s="32"/>
      <c r="E17" s="32" t="n">
        <v>63</v>
      </c>
      <c r="F17" s="32"/>
      <c r="G17" s="33" t="n">
        <v>20</v>
      </c>
      <c r="H17" s="32"/>
      <c r="I17" s="33" t="n">
        <v>120</v>
      </c>
      <c r="J17" s="32"/>
      <c r="K17" s="33" t="n">
        <v>128</v>
      </c>
      <c r="L17" s="32"/>
      <c r="M17" s="33" t="n">
        <v>735</v>
      </c>
      <c r="N17" s="32"/>
      <c r="O17" s="33" t="n">
        <v>1210</v>
      </c>
      <c r="P17" s="32"/>
      <c r="Q17" s="33" t="n">
        <v>1340</v>
      </c>
      <c r="R17" s="32"/>
      <c r="S17" s="33" t="n">
        <v>234</v>
      </c>
      <c r="T17" s="32"/>
      <c r="U17" s="32" t="n">
        <v>36</v>
      </c>
      <c r="V17" s="34"/>
    </row>
    <row r="18" s="29" customFormat="true" ht="21" hidden="false" customHeight="true" outlineLevel="0" collapsed="false">
      <c r="A18" s="30"/>
      <c r="B18" s="27" t="s">
        <v>27</v>
      </c>
      <c r="C18" s="33" t="n">
        <f aca="false">SUM(E18,G18,I18,K18,M18,O18,Q18,S18,U18)</f>
        <v>193</v>
      </c>
      <c r="D18" s="32"/>
      <c r="E18" s="32" t="n">
        <v>8</v>
      </c>
      <c r="F18" s="32"/>
      <c r="G18" s="33" t="s">
        <v>28</v>
      </c>
      <c r="H18" s="32"/>
      <c r="I18" s="32" t="s">
        <v>28</v>
      </c>
      <c r="J18" s="32"/>
      <c r="K18" s="33" t="n">
        <v>4</v>
      </c>
      <c r="L18" s="32"/>
      <c r="M18" s="33" t="n">
        <v>32</v>
      </c>
      <c r="N18" s="32"/>
      <c r="O18" s="33" t="n">
        <v>66</v>
      </c>
      <c r="P18" s="32"/>
      <c r="Q18" s="33" t="n">
        <v>55</v>
      </c>
      <c r="R18" s="32"/>
      <c r="S18" s="33" t="n">
        <v>16</v>
      </c>
      <c r="T18" s="32"/>
      <c r="U18" s="32" t="n">
        <v>12</v>
      </c>
      <c r="V18" s="34"/>
    </row>
    <row r="19" s="29" customFormat="true" ht="2.25" hidden="false" customHeight="true" outlineLevel="0" collapsed="false">
      <c r="A19" s="30"/>
      <c r="B19" s="2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</row>
    <row r="20" s="29" customFormat="true" ht="20.25" hidden="false" customHeight="true" outlineLevel="0" collapsed="false">
      <c r="A20" s="26" t="s">
        <v>29</v>
      </c>
      <c r="B20" s="27"/>
      <c r="C20" s="37"/>
      <c r="D20" s="37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29" customFormat="true" ht="21" hidden="false" customHeight="true" outlineLevel="0" collapsed="false">
      <c r="A21" s="38" t="s">
        <v>30</v>
      </c>
      <c r="B21" s="27"/>
      <c r="C21" s="39" t="n">
        <f aca="false">SUM(C22:C29)</f>
        <v>120881</v>
      </c>
      <c r="D21" s="39"/>
      <c r="E21" s="39" t="n">
        <f aca="false">SUM(E22:E29)</f>
        <v>3358</v>
      </c>
      <c r="F21" s="39"/>
      <c r="G21" s="39" t="n">
        <f aca="false">SUM(G22:G29)</f>
        <v>3342</v>
      </c>
      <c r="H21" s="39"/>
      <c r="I21" s="39" t="n">
        <f aca="false">SUM(I22:I29)</f>
        <v>10990</v>
      </c>
      <c r="J21" s="39"/>
      <c r="K21" s="39" t="n">
        <f aca="false">SUM(K22:K29)</f>
        <v>19262</v>
      </c>
      <c r="L21" s="39"/>
      <c r="M21" s="39" t="n">
        <f aca="false">SUM(M22:M29)</f>
        <v>41145</v>
      </c>
      <c r="N21" s="39"/>
      <c r="O21" s="39" t="n">
        <f aca="false">SUM(O22:O29)</f>
        <v>31671</v>
      </c>
      <c r="P21" s="39"/>
      <c r="Q21" s="39" t="n">
        <f aca="false">SUM(Q22:Q29)</f>
        <v>10119</v>
      </c>
      <c r="R21" s="39"/>
      <c r="S21" s="39" t="n">
        <f aca="false">SUM(S22:S29)</f>
        <v>823</v>
      </c>
      <c r="T21" s="39"/>
      <c r="U21" s="39" t="n">
        <f aca="false">SUM(U22:U29)</f>
        <v>171</v>
      </c>
      <c r="V21" s="40"/>
    </row>
    <row r="22" s="29" customFormat="true" ht="21" hidden="false" customHeight="true" outlineLevel="0" collapsed="false">
      <c r="A22" s="26"/>
      <c r="B22" s="31" t="s">
        <v>20</v>
      </c>
      <c r="C22" s="32" t="n">
        <f aca="false">SUM(E22,G22,I22,K22,M22,O22,Q22,S22,U22)</f>
        <v>1413</v>
      </c>
      <c r="D22" s="41"/>
      <c r="E22" s="33" t="n">
        <v>88</v>
      </c>
      <c r="F22" s="33"/>
      <c r="G22" s="33" t="n">
        <v>150</v>
      </c>
      <c r="H22" s="33"/>
      <c r="I22" s="33" t="n">
        <v>241</v>
      </c>
      <c r="J22" s="33"/>
      <c r="K22" s="33" t="n">
        <v>390</v>
      </c>
      <c r="L22" s="33"/>
      <c r="M22" s="33" t="n">
        <v>291</v>
      </c>
      <c r="N22" s="33"/>
      <c r="O22" s="33" t="n">
        <v>195</v>
      </c>
      <c r="P22" s="33"/>
      <c r="Q22" s="33" t="n">
        <v>58</v>
      </c>
      <c r="R22" s="33"/>
      <c r="S22" s="33" t="s">
        <v>28</v>
      </c>
      <c r="T22" s="33"/>
      <c r="U22" s="33" t="s">
        <v>28</v>
      </c>
      <c r="V22" s="36"/>
    </row>
    <row r="23" s="29" customFormat="true" ht="21" hidden="false" customHeight="true" outlineLevel="0" collapsed="false">
      <c r="A23" s="30"/>
      <c r="B23" s="27" t="s">
        <v>21</v>
      </c>
      <c r="C23" s="32" t="n">
        <f aca="false">SUM(E23,G23,I23,K23,M23,O23,Q23,S23,U23)</f>
        <v>21503</v>
      </c>
      <c r="D23" s="41"/>
      <c r="E23" s="33" t="n">
        <v>764</v>
      </c>
      <c r="F23" s="33"/>
      <c r="G23" s="33" t="n">
        <v>1328</v>
      </c>
      <c r="H23" s="33"/>
      <c r="I23" s="33" t="n">
        <v>3035</v>
      </c>
      <c r="J23" s="33"/>
      <c r="K23" s="33" t="n">
        <v>5370</v>
      </c>
      <c r="L23" s="33"/>
      <c r="M23" s="33" t="n">
        <v>6904</v>
      </c>
      <c r="N23" s="33"/>
      <c r="O23" s="33" t="n">
        <v>3426</v>
      </c>
      <c r="P23" s="33"/>
      <c r="Q23" s="33" t="n">
        <v>619</v>
      </c>
      <c r="R23" s="33"/>
      <c r="S23" s="33" t="n">
        <v>41</v>
      </c>
      <c r="T23" s="33"/>
      <c r="U23" s="33" t="n">
        <v>16</v>
      </c>
      <c r="V23" s="36"/>
    </row>
    <row r="24" s="36" customFormat="true" ht="21" hidden="false" customHeight="true" outlineLevel="0" collapsed="false">
      <c r="A24" s="30"/>
      <c r="B24" s="27" t="s">
        <v>22</v>
      </c>
      <c r="C24" s="32" t="n">
        <f aca="false">SUM(E24,G24,I24,K24,M24,O24,Q24,S24,U24)</f>
        <v>20352</v>
      </c>
      <c r="D24" s="41"/>
      <c r="E24" s="33" t="n">
        <v>585</v>
      </c>
      <c r="F24" s="33"/>
      <c r="G24" s="33" t="n">
        <v>744</v>
      </c>
      <c r="H24" s="33"/>
      <c r="I24" s="33" t="n">
        <v>2111</v>
      </c>
      <c r="J24" s="33"/>
      <c r="K24" s="33" t="n">
        <v>4164</v>
      </c>
      <c r="L24" s="33"/>
      <c r="M24" s="33" t="n">
        <v>7606</v>
      </c>
      <c r="N24" s="33"/>
      <c r="O24" s="33" t="n">
        <v>4298</v>
      </c>
      <c r="P24" s="33"/>
      <c r="Q24" s="33" t="n">
        <v>771</v>
      </c>
      <c r="R24" s="33"/>
      <c r="S24" s="33" t="n">
        <v>53</v>
      </c>
      <c r="T24" s="33"/>
      <c r="U24" s="33" t="n">
        <v>20</v>
      </c>
    </row>
    <row r="25" s="36" customFormat="true" ht="21" hidden="false" customHeight="true" outlineLevel="0" collapsed="false">
      <c r="A25" s="30"/>
      <c r="B25" s="27" t="s">
        <v>23</v>
      </c>
      <c r="C25" s="32" t="n">
        <f aca="false">SUM(E25,G25,I25,K25,M25,O25,Q25,S25,U25)</f>
        <v>39013</v>
      </c>
      <c r="D25" s="41"/>
      <c r="E25" s="33" t="n">
        <v>1009</v>
      </c>
      <c r="F25" s="33"/>
      <c r="G25" s="33" t="n">
        <v>762</v>
      </c>
      <c r="H25" s="33"/>
      <c r="I25" s="33" t="n">
        <v>3546</v>
      </c>
      <c r="J25" s="33"/>
      <c r="K25" s="33" t="n">
        <v>5608</v>
      </c>
      <c r="L25" s="33"/>
      <c r="M25" s="33" t="n">
        <v>14375</v>
      </c>
      <c r="N25" s="33"/>
      <c r="O25" s="33" t="n">
        <v>10880</v>
      </c>
      <c r="P25" s="33"/>
      <c r="Q25" s="33" t="n">
        <v>2655</v>
      </c>
      <c r="R25" s="33"/>
      <c r="S25" s="33" t="n">
        <v>149</v>
      </c>
      <c r="T25" s="33"/>
      <c r="U25" s="33" t="n">
        <v>29</v>
      </c>
    </row>
    <row r="26" s="36" customFormat="true" ht="21" hidden="false" customHeight="true" outlineLevel="0" collapsed="false">
      <c r="A26" s="30"/>
      <c r="B26" s="27" t="s">
        <v>24</v>
      </c>
      <c r="C26" s="32" t="n">
        <f aca="false">SUM(E26,G26,I26,K26,M26,O26,Q26,S26,U26)</f>
        <v>29008</v>
      </c>
      <c r="D26" s="32"/>
      <c r="E26" s="33" t="n">
        <v>702</v>
      </c>
      <c r="F26" s="33"/>
      <c r="G26" s="33" t="n">
        <v>302</v>
      </c>
      <c r="H26" s="33"/>
      <c r="I26" s="33" t="n">
        <v>1683</v>
      </c>
      <c r="J26" s="33"/>
      <c r="K26" s="33" t="n">
        <v>3122</v>
      </c>
      <c r="L26" s="33"/>
      <c r="M26" s="33" t="n">
        <v>9544</v>
      </c>
      <c r="N26" s="33"/>
      <c r="O26" s="33" t="n">
        <v>9701</v>
      </c>
      <c r="P26" s="33"/>
      <c r="Q26" s="33" t="n">
        <v>3631</v>
      </c>
      <c r="R26" s="33"/>
      <c r="S26" s="33" t="n">
        <v>265</v>
      </c>
      <c r="T26" s="33"/>
      <c r="U26" s="33" t="n">
        <v>58</v>
      </c>
    </row>
    <row r="27" s="36" customFormat="true" ht="21" hidden="false" customHeight="true" outlineLevel="0" collapsed="false">
      <c r="A27" s="30"/>
      <c r="B27" s="27" t="s">
        <v>25</v>
      </c>
      <c r="C27" s="32" t="n">
        <f aca="false">SUM(E27,G27,I27,K27,M27,O27,Q27,S27,U27)</f>
        <v>6857</v>
      </c>
      <c r="D27" s="32"/>
      <c r="E27" s="33" t="n">
        <v>150</v>
      </c>
      <c r="F27" s="33"/>
      <c r="G27" s="33" t="n">
        <v>40</v>
      </c>
      <c r="H27" s="33"/>
      <c r="I27" s="33" t="n">
        <v>270</v>
      </c>
      <c r="J27" s="33"/>
      <c r="K27" s="33" t="n">
        <v>508</v>
      </c>
      <c r="L27" s="33"/>
      <c r="M27" s="33" t="n">
        <v>1896</v>
      </c>
      <c r="N27" s="33"/>
      <c r="O27" s="33" t="n">
        <v>2306</v>
      </c>
      <c r="P27" s="33"/>
      <c r="Q27" s="33" t="n">
        <v>1534</v>
      </c>
      <c r="R27" s="33"/>
      <c r="S27" s="33" t="n">
        <v>129</v>
      </c>
      <c r="T27" s="33"/>
      <c r="U27" s="33" t="n">
        <v>24</v>
      </c>
    </row>
    <row r="28" s="36" customFormat="true" ht="21" hidden="false" customHeight="true" outlineLevel="0" collapsed="false">
      <c r="A28" s="30"/>
      <c r="B28" s="27" t="s">
        <v>26</v>
      </c>
      <c r="C28" s="32" t="n">
        <f aca="false">SUM(E28,G28,I28,K28,M28,O28,Q28,S28,U28)</f>
        <v>2595</v>
      </c>
      <c r="D28" s="32"/>
      <c r="E28" s="33" t="n">
        <v>52</v>
      </c>
      <c r="F28" s="33"/>
      <c r="G28" s="33" t="n">
        <v>16</v>
      </c>
      <c r="H28" s="33"/>
      <c r="I28" s="33" t="n">
        <v>104</v>
      </c>
      <c r="J28" s="33"/>
      <c r="K28" s="33" t="n">
        <v>96</v>
      </c>
      <c r="L28" s="33"/>
      <c r="M28" s="33" t="n">
        <v>497</v>
      </c>
      <c r="N28" s="33"/>
      <c r="O28" s="33" t="n">
        <v>820</v>
      </c>
      <c r="P28" s="33"/>
      <c r="Q28" s="33" t="n">
        <v>820</v>
      </c>
      <c r="R28" s="33"/>
      <c r="S28" s="33" t="n">
        <v>170</v>
      </c>
      <c r="T28" s="33"/>
      <c r="U28" s="33" t="n">
        <v>20</v>
      </c>
    </row>
    <row r="29" s="36" customFormat="true" ht="21" hidden="false" customHeight="true" outlineLevel="0" collapsed="false">
      <c r="A29" s="30"/>
      <c r="B29" s="27" t="s">
        <v>27</v>
      </c>
      <c r="C29" s="32" t="n">
        <f aca="false">SUM(E29,G29,I29,K29,M29,O29,Q29,S29,U29)</f>
        <v>140</v>
      </c>
      <c r="D29" s="32"/>
      <c r="E29" s="33" t="n">
        <v>8</v>
      </c>
      <c r="F29" s="33"/>
      <c r="G29" s="33" t="s">
        <v>28</v>
      </c>
      <c r="H29" s="33"/>
      <c r="I29" s="33" t="s">
        <v>28</v>
      </c>
      <c r="J29" s="33"/>
      <c r="K29" s="33" t="n">
        <v>4</v>
      </c>
      <c r="L29" s="33"/>
      <c r="M29" s="33" t="n">
        <v>32</v>
      </c>
      <c r="N29" s="33"/>
      <c r="O29" s="33" t="n">
        <v>45</v>
      </c>
      <c r="P29" s="33"/>
      <c r="Q29" s="33" t="n">
        <v>31</v>
      </c>
      <c r="R29" s="33"/>
      <c r="S29" s="33" t="n">
        <v>16</v>
      </c>
      <c r="T29" s="33"/>
      <c r="U29" s="33" t="n">
        <v>4</v>
      </c>
    </row>
    <row r="30" s="36" customFormat="true" ht="17.25" hidden="false" customHeight="false" outlineLevel="0" collapsed="false"/>
    <row r="31" s="36" customFormat="true" ht="17.25" hidden="false" customHeight="false" outlineLevel="0" collapsed="false"/>
    <row r="32" s="36" customFormat="true" ht="21" hidden="false" customHeight="true" outlineLevel="0" collapsed="false">
      <c r="BC32" s="2"/>
      <c r="BD32" s="2"/>
    </row>
    <row r="33" s="22" customFormat="true" ht="21" hidden="false" customHeight="true" outlineLevel="0" collapsed="false">
      <c r="BC33" s="2"/>
      <c r="BD33" s="2"/>
    </row>
    <row r="34" s="22" customFormat="true" ht="21" hidden="false" customHeight="false" outlineLevel="0" collapsed="false">
      <c r="BC34" s="2"/>
      <c r="BD34" s="2"/>
    </row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3"/>
    <col collapsed="false" customWidth="true" hidden="false" outlineLevel="0" max="3" min="3" style="1" width="11.49"/>
    <col collapsed="false" customWidth="true" hidden="false" outlineLevel="0" max="4" min="4" style="42" width="2.32"/>
    <col collapsed="false" customWidth="true" hidden="false" outlineLevel="0" max="5" min="5" style="1" width="11.99"/>
    <col collapsed="false" customWidth="true" hidden="false" outlineLevel="0" max="6" min="6" style="42" width="2.32"/>
    <col collapsed="false" customWidth="true" hidden="false" outlineLevel="0" max="7" min="7" style="1" width="9.49"/>
    <col collapsed="false" customWidth="true" hidden="false" outlineLevel="0" max="8" min="8" style="42" width="2.32"/>
    <col collapsed="false" customWidth="true" hidden="false" outlineLevel="0" max="9" min="9" style="1" width="9.49"/>
    <col collapsed="false" customWidth="true" hidden="false" outlineLevel="0" max="10" min="10" style="42" width="2.32"/>
    <col collapsed="false" customWidth="true" hidden="false" outlineLevel="0" max="11" min="11" style="1" width="9.49"/>
    <col collapsed="false" customWidth="true" hidden="false" outlineLevel="0" max="12" min="12" style="42" width="2.32"/>
    <col collapsed="false" customWidth="true" hidden="false" outlineLevel="0" max="13" min="13" style="1" width="9.49"/>
    <col collapsed="false" customWidth="true" hidden="false" outlineLevel="0" max="14" min="14" style="42" width="2.32"/>
    <col collapsed="false" customWidth="true" hidden="false" outlineLevel="0" max="15" min="15" style="1" width="9.49"/>
    <col collapsed="false" customWidth="true" hidden="false" outlineLevel="0" max="16" min="16" style="42" width="2.32"/>
    <col collapsed="false" customWidth="true" hidden="false" outlineLevel="0" max="17" min="17" style="1" width="9.49"/>
    <col collapsed="false" customWidth="true" hidden="false" outlineLevel="0" max="18" min="18" style="42" width="2.32"/>
    <col collapsed="false" customWidth="true" hidden="false" outlineLevel="0" max="19" min="19" style="1" width="9.49"/>
    <col collapsed="false" customWidth="true" hidden="false" outlineLevel="0" max="20" min="20" style="42" width="2.32"/>
    <col collapsed="false" customWidth="true" hidden="false" outlineLevel="0" max="21" min="21" style="1" width="9.49"/>
    <col collapsed="false" customWidth="true" hidden="false" outlineLevel="0" max="22" min="22" style="42" width="2.32"/>
    <col collapsed="false" customWidth="true" hidden="false" outlineLevel="0" max="23" min="23" style="1" width="4.83"/>
    <col collapsed="false" customWidth="false" hidden="false" outlineLevel="0" max="24" min="24" style="1" width="9.33"/>
    <col collapsed="false" customWidth="false" hidden="false" outlineLevel="0" max="51" min="25" style="2" width="9.33"/>
    <col collapsed="false" customWidth="false" hidden="false" outlineLevel="0" max="257" min="52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4" t="s">
        <v>31</v>
      </c>
      <c r="C2" s="4"/>
      <c r="D2" s="43"/>
      <c r="E2" s="4"/>
      <c r="F2" s="43"/>
      <c r="G2" s="4"/>
      <c r="H2" s="43"/>
      <c r="I2" s="4"/>
      <c r="J2" s="43"/>
      <c r="K2" s="4"/>
      <c r="L2" s="43"/>
      <c r="M2" s="4"/>
      <c r="N2" s="43"/>
      <c r="O2" s="4"/>
      <c r="P2" s="43"/>
      <c r="Q2" s="4"/>
    </row>
    <row r="3" customFormat="false" ht="23.25" hidden="false" customHeight="true" outlineLevel="0" collapsed="false">
      <c r="A3" s="5"/>
      <c r="B3" s="6" t="s">
        <v>32</v>
      </c>
      <c r="C3" s="6"/>
      <c r="D3" s="44"/>
      <c r="E3" s="6"/>
      <c r="F3" s="44"/>
      <c r="G3" s="6"/>
      <c r="H3" s="44"/>
      <c r="I3" s="6"/>
      <c r="J3" s="44"/>
      <c r="K3" s="6"/>
      <c r="L3" s="44"/>
      <c r="M3" s="6"/>
      <c r="N3" s="44"/>
      <c r="O3" s="6"/>
      <c r="P3" s="44"/>
      <c r="Q3" s="6"/>
      <c r="R3" s="45"/>
      <c r="S3" s="5"/>
    </row>
    <row r="4" customFormat="false" ht="5.1" hidden="false" customHeight="true" outlineLevel="0" collapsed="false">
      <c r="A4" s="22"/>
      <c r="B4" s="22"/>
    </row>
    <row r="5" customFormat="false" ht="21.75" hidden="false" customHeight="true" outlineLevel="0" collapsed="false">
      <c r="A5" s="9" t="s">
        <v>2</v>
      </c>
      <c r="B5" s="9"/>
      <c r="C5" s="10" t="s">
        <v>3</v>
      </c>
      <c r="D5" s="10"/>
      <c r="E5" s="10" t="s">
        <v>33</v>
      </c>
      <c r="F5" s="10"/>
      <c r="G5" s="46" t="s">
        <v>5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1.75" hidden="false" customHeight="true" outlineLevel="0" collapsed="false">
      <c r="A6" s="12" t="s">
        <v>6</v>
      </c>
      <c r="B6" s="12"/>
      <c r="C6" s="10"/>
      <c r="D6" s="10"/>
      <c r="E6" s="10"/>
      <c r="F6" s="10"/>
      <c r="G6" s="13" t="s">
        <v>7</v>
      </c>
      <c r="H6" s="13"/>
      <c r="I6" s="14" t="s">
        <v>8</v>
      </c>
      <c r="J6" s="14"/>
      <c r="K6" s="14" t="s">
        <v>9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4" t="s">
        <v>13</v>
      </c>
      <c r="T6" s="14"/>
      <c r="U6" s="47" t="n">
        <v>1000001</v>
      </c>
      <c r="V6" s="47"/>
    </row>
    <row r="7" customFormat="false" ht="20.1" hidden="false" customHeight="true" outlineLevel="0" collapsed="false">
      <c r="A7" s="16" t="s">
        <v>14</v>
      </c>
      <c r="B7" s="16"/>
      <c r="C7" s="10"/>
      <c r="D7" s="10"/>
      <c r="E7" s="10"/>
      <c r="F7" s="10"/>
      <c r="G7" s="17" t="s">
        <v>15</v>
      </c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48" t="s">
        <v>16</v>
      </c>
      <c r="V7" s="48"/>
    </row>
    <row r="8" customFormat="false" ht="20.1" hidden="false" customHeight="true" outlineLevel="0" collapsed="false">
      <c r="A8" s="19" t="s">
        <v>17</v>
      </c>
      <c r="B8" s="19"/>
      <c r="C8" s="10"/>
      <c r="D8" s="10"/>
      <c r="E8" s="10"/>
      <c r="F8" s="10"/>
      <c r="G8" s="20" t="n">
        <v>5001</v>
      </c>
      <c r="H8" s="2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49" t="s">
        <v>18</v>
      </c>
      <c r="V8" s="49"/>
    </row>
    <row r="9" customFormat="false" ht="5.1" hidden="false" customHeight="true" outlineLevel="0" collapsed="false">
      <c r="A9" s="22"/>
      <c r="B9" s="50"/>
      <c r="C9" s="51"/>
      <c r="D9" s="52"/>
      <c r="E9" s="24"/>
      <c r="F9" s="53"/>
      <c r="G9" s="24"/>
      <c r="H9" s="53"/>
      <c r="I9" s="24"/>
      <c r="J9" s="53"/>
      <c r="K9" s="22"/>
      <c r="L9" s="54"/>
      <c r="M9" s="22"/>
      <c r="N9" s="54"/>
    </row>
    <row r="10" customFormat="false" ht="20.25" hidden="false" customHeight="true" outlineLevel="0" collapsed="false">
      <c r="A10" s="26" t="s">
        <v>34</v>
      </c>
      <c r="B10" s="27"/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5"/>
      <c r="N10" s="57"/>
      <c r="O10" s="55"/>
      <c r="P10" s="57"/>
      <c r="Q10" s="55"/>
      <c r="R10" s="57"/>
      <c r="S10" s="55"/>
      <c r="T10" s="58"/>
      <c r="U10" s="55"/>
    </row>
    <row r="11" customFormat="false" ht="20.1" hidden="false" customHeight="true" outlineLevel="0" collapsed="false">
      <c r="A11" s="59" t="s">
        <v>35</v>
      </c>
      <c r="B11" s="60"/>
      <c r="C11" s="28" t="n">
        <f aca="false">SUM(C12:C19)</f>
        <v>10381</v>
      </c>
      <c r="D11" s="28"/>
      <c r="E11" s="28" t="n">
        <f aca="false">SUM(E12:E19)</f>
        <v>1034</v>
      </c>
      <c r="F11" s="28"/>
      <c r="G11" s="28" t="n">
        <f aca="false">SUM(G12:G19)</f>
        <v>1257</v>
      </c>
      <c r="H11" s="28"/>
      <c r="I11" s="28" t="n">
        <f aca="false">SUM(I12:I19)</f>
        <v>1775</v>
      </c>
      <c r="J11" s="28"/>
      <c r="K11" s="28" t="n">
        <f aca="false">SUM(K12:K19)</f>
        <v>2372</v>
      </c>
      <c r="L11" s="28"/>
      <c r="M11" s="28" t="n">
        <f aca="false">SUM(M12:M19)</f>
        <v>2635</v>
      </c>
      <c r="N11" s="28"/>
      <c r="O11" s="28" t="n">
        <f aca="false">SUM(O12:O19)</f>
        <v>1112</v>
      </c>
      <c r="P11" s="28"/>
      <c r="Q11" s="28" t="n">
        <f aca="false">SUM(Q12:Q19)</f>
        <v>175</v>
      </c>
      <c r="R11" s="28"/>
      <c r="S11" s="28" t="n">
        <f aca="false">SUM(S12:S19)</f>
        <v>13</v>
      </c>
      <c r="T11" s="28"/>
      <c r="U11" s="28" t="n">
        <f aca="false">SUM(U12:U19)</f>
        <v>8</v>
      </c>
      <c r="V11" s="61"/>
    </row>
    <row r="12" customFormat="false" ht="20.1" hidden="false" customHeight="true" outlineLevel="0" collapsed="false">
      <c r="A12" s="62"/>
      <c r="B12" s="31" t="s">
        <v>36</v>
      </c>
      <c r="C12" s="32" t="n">
        <f aca="false">SUM(E12,G12,I12,K12,M12,O12,Q12,S12,U12)</f>
        <v>9321</v>
      </c>
      <c r="D12" s="63"/>
      <c r="E12" s="33" t="n">
        <v>959</v>
      </c>
      <c r="F12" s="64"/>
      <c r="G12" s="33" t="n">
        <v>1146</v>
      </c>
      <c r="H12" s="64"/>
      <c r="I12" s="33" t="n">
        <v>1687</v>
      </c>
      <c r="J12" s="64"/>
      <c r="K12" s="33" t="n">
        <v>2126</v>
      </c>
      <c r="L12" s="64"/>
      <c r="M12" s="33" t="n">
        <v>2344</v>
      </c>
      <c r="N12" s="64"/>
      <c r="O12" s="33" t="n">
        <v>904</v>
      </c>
      <c r="P12" s="64"/>
      <c r="Q12" s="33" t="n">
        <v>138</v>
      </c>
      <c r="R12" s="64"/>
      <c r="S12" s="33" t="n">
        <v>9</v>
      </c>
      <c r="T12" s="64"/>
      <c r="U12" s="33" t="n">
        <v>8</v>
      </c>
      <c r="V12" s="65"/>
    </row>
    <row r="13" customFormat="false" ht="20.1" hidden="false" customHeight="true" outlineLevel="0" collapsed="false">
      <c r="A13" s="30"/>
      <c r="B13" s="27" t="s">
        <v>37</v>
      </c>
      <c r="C13" s="32" t="n">
        <f aca="false">SUM(E13,G13,I13,K13,M13,O13,Q13,S13,U13)</f>
        <v>898</v>
      </c>
      <c r="D13" s="63"/>
      <c r="E13" s="33" t="n">
        <v>55</v>
      </c>
      <c r="F13" s="64"/>
      <c r="G13" s="33" t="n">
        <v>103</v>
      </c>
      <c r="H13" s="64"/>
      <c r="I13" s="33" t="n">
        <v>80</v>
      </c>
      <c r="J13" s="64"/>
      <c r="K13" s="33" t="n">
        <v>206</v>
      </c>
      <c r="L13" s="64"/>
      <c r="M13" s="33" t="n">
        <v>259</v>
      </c>
      <c r="N13" s="64"/>
      <c r="O13" s="33" t="n">
        <v>159</v>
      </c>
      <c r="P13" s="64"/>
      <c r="Q13" s="33" t="n">
        <v>36</v>
      </c>
      <c r="R13" s="64"/>
      <c r="S13" s="33" t="s">
        <v>28</v>
      </c>
      <c r="T13" s="64"/>
      <c r="U13" s="33" t="s">
        <v>28</v>
      </c>
      <c r="V13" s="65"/>
    </row>
    <row r="14" customFormat="false" ht="20.1" hidden="false" customHeight="true" outlineLevel="0" collapsed="false">
      <c r="A14" s="30"/>
      <c r="B14" s="27" t="s">
        <v>38</v>
      </c>
      <c r="C14" s="32" t="n">
        <f aca="false">SUM(E14,G14,I14,K14,M14,O14,Q14,S14,U14)</f>
        <v>53</v>
      </c>
      <c r="D14" s="63"/>
      <c r="E14" s="33" t="n">
        <v>12</v>
      </c>
      <c r="F14" s="64"/>
      <c r="G14" s="33" t="n">
        <v>4</v>
      </c>
      <c r="H14" s="64"/>
      <c r="I14" s="33" t="s">
        <v>28</v>
      </c>
      <c r="J14" s="64"/>
      <c r="K14" s="33" t="n">
        <v>16</v>
      </c>
      <c r="L14" s="64"/>
      <c r="M14" s="33" t="n">
        <v>4</v>
      </c>
      <c r="N14" s="64"/>
      <c r="O14" s="33" t="n">
        <v>13</v>
      </c>
      <c r="P14" s="64"/>
      <c r="Q14" s="33" t="s">
        <v>28</v>
      </c>
      <c r="R14" s="64"/>
      <c r="S14" s="33" t="n">
        <v>4</v>
      </c>
      <c r="T14" s="64"/>
      <c r="U14" s="33" t="s">
        <v>28</v>
      </c>
      <c r="V14" s="65"/>
    </row>
    <row r="15" customFormat="false" ht="20.1" hidden="false" customHeight="true" outlineLevel="0" collapsed="false">
      <c r="A15" s="30"/>
      <c r="B15" s="27" t="s">
        <v>39</v>
      </c>
      <c r="C15" s="32" t="n">
        <f aca="false">SUM(E15,G15,I15,K15,M15,O15,Q15,S15,U15)</f>
        <v>61</v>
      </c>
      <c r="D15" s="63"/>
      <c r="E15" s="33" t="n">
        <v>4</v>
      </c>
      <c r="F15" s="64"/>
      <c r="G15" s="33" t="s">
        <v>28</v>
      </c>
      <c r="H15" s="64"/>
      <c r="I15" s="33" t="n">
        <v>8</v>
      </c>
      <c r="J15" s="64"/>
      <c r="K15" s="33" t="n">
        <v>16</v>
      </c>
      <c r="L15" s="64"/>
      <c r="M15" s="33" t="n">
        <v>20</v>
      </c>
      <c r="N15" s="64"/>
      <c r="O15" s="33" t="n">
        <v>12</v>
      </c>
      <c r="P15" s="64"/>
      <c r="Q15" s="33" t="n">
        <v>1</v>
      </c>
      <c r="R15" s="64"/>
      <c r="S15" s="33" t="s">
        <v>28</v>
      </c>
      <c r="T15" s="64"/>
      <c r="U15" s="33" t="s">
        <v>28</v>
      </c>
      <c r="V15" s="65"/>
    </row>
    <row r="16" customFormat="false" ht="20.1" hidden="false" customHeight="true" outlineLevel="0" collapsed="false">
      <c r="A16" s="30"/>
      <c r="B16" s="27" t="s">
        <v>40</v>
      </c>
      <c r="C16" s="32" t="n">
        <f aca="false">SUM(E16,G16,I16,K16,M16,O16,Q16,S16,U16)</f>
        <v>36</v>
      </c>
      <c r="D16" s="63"/>
      <c r="E16" s="33" t="n">
        <v>4</v>
      </c>
      <c r="F16" s="64"/>
      <c r="G16" s="33" t="n">
        <v>4</v>
      </c>
      <c r="H16" s="64"/>
      <c r="I16" s="33" t="s">
        <v>28</v>
      </c>
      <c r="J16" s="64"/>
      <c r="K16" s="33" t="n">
        <v>4</v>
      </c>
      <c r="L16" s="64"/>
      <c r="M16" s="33" t="n">
        <v>4</v>
      </c>
      <c r="N16" s="64"/>
      <c r="O16" s="33" t="n">
        <v>20</v>
      </c>
      <c r="P16" s="64"/>
      <c r="Q16" s="33" t="s">
        <v>28</v>
      </c>
      <c r="R16" s="64"/>
      <c r="S16" s="33" t="s">
        <v>28</v>
      </c>
      <c r="T16" s="64"/>
      <c r="U16" s="33" t="s">
        <v>28</v>
      </c>
      <c r="V16" s="65"/>
    </row>
    <row r="17" customFormat="false" ht="20.1" hidden="false" customHeight="true" outlineLevel="0" collapsed="false">
      <c r="A17" s="30"/>
      <c r="B17" s="27" t="s">
        <v>41</v>
      </c>
      <c r="C17" s="32" t="n">
        <f aca="false">SUM(E17,G17,I17,K17,M17,O17,Q17,S17,U17)</f>
        <v>12</v>
      </c>
      <c r="D17" s="63"/>
      <c r="E17" s="33" t="s">
        <v>28</v>
      </c>
      <c r="F17" s="64"/>
      <c r="G17" s="33" t="s">
        <v>28</v>
      </c>
      <c r="H17" s="64"/>
      <c r="I17" s="33" t="s">
        <v>28</v>
      </c>
      <c r="J17" s="64"/>
      <c r="K17" s="33" t="n">
        <v>4</v>
      </c>
      <c r="L17" s="64"/>
      <c r="M17" s="33" t="n">
        <v>4</v>
      </c>
      <c r="N17" s="64"/>
      <c r="O17" s="33" t="n">
        <v>4</v>
      </c>
      <c r="P17" s="64"/>
      <c r="Q17" s="33" t="s">
        <v>28</v>
      </c>
      <c r="R17" s="64"/>
      <c r="S17" s="33" t="s">
        <v>28</v>
      </c>
      <c r="T17" s="64"/>
      <c r="U17" s="33" t="s">
        <v>28</v>
      </c>
      <c r="V17" s="65"/>
    </row>
    <row r="18" customFormat="false" ht="20.1" hidden="false" customHeight="true" outlineLevel="0" collapsed="false">
      <c r="A18" s="30"/>
      <c r="B18" s="27" t="s">
        <v>42</v>
      </c>
      <c r="C18" s="32" t="s">
        <v>28</v>
      </c>
      <c r="D18" s="63"/>
      <c r="E18" s="32" t="s">
        <v>28</v>
      </c>
      <c r="F18" s="63"/>
      <c r="G18" s="32" t="s">
        <v>28</v>
      </c>
      <c r="H18" s="63"/>
      <c r="I18" s="32" t="s">
        <v>28</v>
      </c>
      <c r="J18" s="63"/>
      <c r="K18" s="32" t="s">
        <v>28</v>
      </c>
      <c r="L18" s="63"/>
      <c r="M18" s="32" t="s">
        <v>28</v>
      </c>
      <c r="N18" s="63"/>
      <c r="O18" s="32" t="s">
        <v>28</v>
      </c>
      <c r="P18" s="63"/>
      <c r="Q18" s="32" t="s">
        <v>28</v>
      </c>
      <c r="R18" s="63"/>
      <c r="S18" s="32" t="s">
        <v>28</v>
      </c>
      <c r="T18" s="63"/>
      <c r="U18" s="32" t="s">
        <v>28</v>
      </c>
      <c r="V18" s="65"/>
    </row>
    <row r="19" customFormat="false" ht="21" hidden="false" customHeight="true" outlineLevel="0" collapsed="false">
      <c r="A19" s="30"/>
      <c r="B19" s="27" t="s">
        <v>43</v>
      </c>
      <c r="C19" s="32" t="s">
        <v>28</v>
      </c>
      <c r="D19" s="63"/>
      <c r="E19" s="32" t="s">
        <v>28</v>
      </c>
      <c r="F19" s="63"/>
      <c r="G19" s="32" t="s">
        <v>28</v>
      </c>
      <c r="H19" s="63"/>
      <c r="I19" s="32" t="s">
        <v>28</v>
      </c>
      <c r="J19" s="63"/>
      <c r="K19" s="32" t="s">
        <v>28</v>
      </c>
      <c r="L19" s="63"/>
      <c r="M19" s="32" t="s">
        <v>28</v>
      </c>
      <c r="N19" s="63"/>
      <c r="O19" s="32" t="s">
        <v>28</v>
      </c>
      <c r="P19" s="63"/>
      <c r="Q19" s="32" t="s">
        <v>28</v>
      </c>
      <c r="R19" s="63"/>
      <c r="S19" s="32" t="s">
        <v>28</v>
      </c>
      <c r="T19" s="63"/>
      <c r="U19" s="32" t="s">
        <v>28</v>
      </c>
      <c r="V19" s="65"/>
    </row>
    <row r="20" customFormat="false" ht="4.5" hidden="false" customHeight="true" outlineLevel="0" collapsed="false">
      <c r="A20" s="30"/>
      <c r="B20" s="27"/>
      <c r="C20" s="30"/>
      <c r="D20" s="66"/>
      <c r="E20" s="30"/>
      <c r="F20" s="66"/>
      <c r="G20" s="30"/>
      <c r="H20" s="66"/>
      <c r="I20" s="30"/>
      <c r="J20" s="54"/>
      <c r="K20" s="22"/>
      <c r="L20" s="54"/>
      <c r="M20" s="22"/>
      <c r="N20" s="54"/>
    </row>
    <row r="21" customFormat="false" ht="20.25" hidden="false" customHeight="true" outlineLevel="0" collapsed="false">
      <c r="A21" s="26" t="s">
        <v>44</v>
      </c>
      <c r="B21" s="27"/>
      <c r="C21" s="24"/>
      <c r="D21" s="53"/>
      <c r="E21" s="24"/>
      <c r="F21" s="53"/>
      <c r="G21" s="24"/>
      <c r="H21" s="53"/>
      <c r="I21" s="24"/>
      <c r="J21" s="53"/>
      <c r="K21" s="22"/>
      <c r="L21" s="54"/>
      <c r="M21" s="22"/>
      <c r="N21" s="54"/>
    </row>
    <row r="22" customFormat="false" ht="20.1" hidden="false" customHeight="true" outlineLevel="0" collapsed="false">
      <c r="A22" s="59" t="s">
        <v>45</v>
      </c>
      <c r="B22" s="67"/>
      <c r="C22" s="28" t="n">
        <f aca="false">SUM(C23:C30)</f>
        <v>413</v>
      </c>
      <c r="D22" s="28"/>
      <c r="E22" s="28" t="n">
        <f aca="false">SUM(E23:E30)</f>
        <v>40</v>
      </c>
      <c r="F22" s="28"/>
      <c r="G22" s="28" t="n">
        <f aca="false">SUM(G23:G30)</f>
        <v>39</v>
      </c>
      <c r="H22" s="28"/>
      <c r="I22" s="28" t="n">
        <f aca="false">SUM(I23:I30)</f>
        <v>45</v>
      </c>
      <c r="J22" s="28"/>
      <c r="K22" s="28" t="n">
        <f aca="false">SUM(K23:K30)</f>
        <v>119</v>
      </c>
      <c r="L22" s="28"/>
      <c r="M22" s="28" t="n">
        <f aca="false">SUM(M23:M30)</f>
        <v>111</v>
      </c>
      <c r="N22" s="28"/>
      <c r="O22" s="28" t="n">
        <f aca="false">SUM(O23:O30)</f>
        <v>50</v>
      </c>
      <c r="P22" s="28"/>
      <c r="Q22" s="28" t="n">
        <f aca="false">SUM(Q23:Q30)</f>
        <v>9</v>
      </c>
      <c r="R22" s="28"/>
      <c r="S22" s="33" t="s">
        <v>28</v>
      </c>
      <c r="T22" s="68"/>
      <c r="U22" s="33" t="s">
        <v>28</v>
      </c>
    </row>
    <row r="23" customFormat="false" ht="20.1" hidden="false" customHeight="true" outlineLevel="0" collapsed="false">
      <c r="A23" s="62"/>
      <c r="B23" s="31" t="s">
        <v>36</v>
      </c>
      <c r="C23" s="28" t="n">
        <f aca="false">SUM(E23,G23,I23,K23,M23,O23,Q23,S23,U23)</f>
        <v>256</v>
      </c>
      <c r="D23" s="63"/>
      <c r="E23" s="33" t="n">
        <v>20</v>
      </c>
      <c r="F23" s="64"/>
      <c r="G23" s="33" t="n">
        <v>33</v>
      </c>
      <c r="H23" s="64"/>
      <c r="I23" s="33" t="n">
        <v>36</v>
      </c>
      <c r="J23" s="64"/>
      <c r="K23" s="33" t="n">
        <v>85</v>
      </c>
      <c r="L23" s="64"/>
      <c r="M23" s="33" t="n">
        <v>54</v>
      </c>
      <c r="N23" s="64"/>
      <c r="O23" s="33" t="n">
        <v>24</v>
      </c>
      <c r="P23" s="64"/>
      <c r="Q23" s="33" t="n">
        <v>4</v>
      </c>
      <c r="R23" s="64"/>
      <c r="S23" s="33" t="s">
        <v>28</v>
      </c>
      <c r="T23" s="64"/>
      <c r="U23" s="33" t="s">
        <v>28</v>
      </c>
    </row>
    <row r="24" customFormat="false" ht="20.1" hidden="false" customHeight="true" outlineLevel="0" collapsed="false">
      <c r="A24" s="30"/>
      <c r="B24" s="27" t="s">
        <v>37</v>
      </c>
      <c r="C24" s="32" t="n">
        <f aca="false">SUM(E24,G24,I24,K24,M24,O24,Q24,S24,U24)</f>
        <v>127</v>
      </c>
      <c r="D24" s="63"/>
      <c r="E24" s="33" t="n">
        <v>12</v>
      </c>
      <c r="F24" s="64"/>
      <c r="G24" s="33" t="n">
        <v>6</v>
      </c>
      <c r="H24" s="64"/>
      <c r="I24" s="33" t="n">
        <v>5</v>
      </c>
      <c r="J24" s="64"/>
      <c r="K24" s="33" t="n">
        <v>29</v>
      </c>
      <c r="L24" s="64"/>
      <c r="M24" s="33" t="n">
        <v>49</v>
      </c>
      <c r="N24" s="64"/>
      <c r="O24" s="33" t="n">
        <v>22</v>
      </c>
      <c r="P24" s="64"/>
      <c r="Q24" s="33" t="n">
        <v>4</v>
      </c>
      <c r="R24" s="64"/>
      <c r="S24" s="33" t="s">
        <v>28</v>
      </c>
      <c r="T24" s="64"/>
      <c r="U24" s="33" t="s">
        <v>28</v>
      </c>
    </row>
    <row r="25" customFormat="false" ht="20.1" hidden="false" customHeight="true" outlineLevel="0" collapsed="false">
      <c r="A25" s="30"/>
      <c r="B25" s="27" t="s">
        <v>38</v>
      </c>
      <c r="C25" s="32" t="n">
        <f aca="false">SUM(E25,G25,I25,K25,M25,O25,Q25,S25,U25)</f>
        <v>25</v>
      </c>
      <c r="D25" s="63"/>
      <c r="E25" s="33" t="n">
        <v>4</v>
      </c>
      <c r="F25" s="64"/>
      <c r="G25" s="33" t="s">
        <v>28</v>
      </c>
      <c r="H25" s="64"/>
      <c r="I25" s="33" t="n">
        <v>4</v>
      </c>
      <c r="J25" s="64"/>
      <c r="K25" s="33" t="n">
        <v>5</v>
      </c>
      <c r="L25" s="64"/>
      <c r="M25" s="33" t="n">
        <v>8</v>
      </c>
      <c r="N25" s="64"/>
      <c r="O25" s="33" t="n">
        <v>4</v>
      </c>
      <c r="P25" s="64"/>
      <c r="Q25" s="33" t="s">
        <v>28</v>
      </c>
      <c r="R25" s="64"/>
      <c r="S25" s="33" t="s">
        <v>28</v>
      </c>
      <c r="T25" s="64"/>
      <c r="U25" s="33" t="s">
        <v>28</v>
      </c>
    </row>
    <row r="26" customFormat="false" ht="20.1" hidden="false" customHeight="true" outlineLevel="0" collapsed="false">
      <c r="A26" s="30"/>
      <c r="B26" s="27" t="s">
        <v>39</v>
      </c>
      <c r="C26" s="32" t="n">
        <f aca="false">SUM(E26,G26,I26,K26,M26,O26,Q26,S26,U26)</f>
        <v>0</v>
      </c>
      <c r="D26" s="63"/>
      <c r="E26" s="33" t="s">
        <v>28</v>
      </c>
      <c r="F26" s="64"/>
      <c r="G26" s="33" t="s">
        <v>28</v>
      </c>
      <c r="H26" s="64"/>
      <c r="I26" s="33" t="s">
        <v>28</v>
      </c>
      <c r="J26" s="64"/>
      <c r="K26" s="33" t="s">
        <v>28</v>
      </c>
      <c r="L26" s="64"/>
      <c r="M26" s="33" t="s">
        <v>28</v>
      </c>
      <c r="N26" s="64"/>
      <c r="O26" s="33" t="s">
        <v>28</v>
      </c>
      <c r="P26" s="64"/>
      <c r="Q26" s="33" t="s">
        <v>28</v>
      </c>
      <c r="R26" s="64"/>
      <c r="S26" s="33" t="s">
        <v>28</v>
      </c>
      <c r="T26" s="64"/>
      <c r="U26" s="33" t="s">
        <v>28</v>
      </c>
    </row>
    <row r="27" customFormat="false" ht="20.1" hidden="false" customHeight="true" outlineLevel="0" collapsed="false">
      <c r="A27" s="30"/>
      <c r="B27" s="27" t="s">
        <v>40</v>
      </c>
      <c r="C27" s="32" t="n">
        <f aca="false">SUM(E27,G27,I27,K27,M27,O27,Q27,S27,U27)</f>
        <v>4</v>
      </c>
      <c r="D27" s="63"/>
      <c r="E27" s="33" t="n">
        <v>4</v>
      </c>
      <c r="F27" s="64"/>
      <c r="G27" s="33" t="s">
        <v>28</v>
      </c>
      <c r="H27" s="64"/>
      <c r="I27" s="33" t="s">
        <v>28</v>
      </c>
      <c r="J27" s="64"/>
      <c r="K27" s="33" t="s">
        <v>28</v>
      </c>
      <c r="L27" s="64"/>
      <c r="M27" s="33" t="s">
        <v>28</v>
      </c>
      <c r="N27" s="64"/>
      <c r="O27" s="33" t="s">
        <v>28</v>
      </c>
      <c r="P27" s="64"/>
      <c r="Q27" s="33" t="s">
        <v>28</v>
      </c>
      <c r="R27" s="64"/>
      <c r="S27" s="33" t="s">
        <v>28</v>
      </c>
      <c r="T27" s="64"/>
      <c r="U27" s="33" t="s">
        <v>28</v>
      </c>
    </row>
    <row r="28" customFormat="false" ht="20.1" hidden="false" customHeight="true" outlineLevel="0" collapsed="false">
      <c r="A28" s="30"/>
      <c r="B28" s="27" t="s">
        <v>41</v>
      </c>
      <c r="C28" s="32" t="n">
        <f aca="false">SUM(E28,G28,I28,K28,M28,O28,Q28,S28,U28)</f>
        <v>1</v>
      </c>
      <c r="D28" s="63"/>
      <c r="E28" s="33" t="s">
        <v>28</v>
      </c>
      <c r="F28" s="64"/>
      <c r="G28" s="33" t="s">
        <v>28</v>
      </c>
      <c r="H28" s="64"/>
      <c r="I28" s="33" t="s">
        <v>28</v>
      </c>
      <c r="J28" s="64"/>
      <c r="K28" s="33" t="s">
        <v>28</v>
      </c>
      <c r="L28" s="64"/>
      <c r="M28" s="33" t="s">
        <v>28</v>
      </c>
      <c r="N28" s="64"/>
      <c r="O28" s="33" t="s">
        <v>28</v>
      </c>
      <c r="P28" s="64"/>
      <c r="Q28" s="33" t="n">
        <v>1</v>
      </c>
      <c r="R28" s="64"/>
      <c r="S28" s="33" t="s">
        <v>28</v>
      </c>
      <c r="T28" s="64"/>
      <c r="U28" s="33" t="s">
        <v>28</v>
      </c>
    </row>
    <row r="29" customFormat="false" ht="20.1" hidden="false" customHeight="true" outlineLevel="0" collapsed="false">
      <c r="A29" s="30"/>
      <c r="B29" s="27" t="s">
        <v>42</v>
      </c>
      <c r="C29" s="32" t="s">
        <v>28</v>
      </c>
      <c r="D29" s="63"/>
      <c r="E29" s="33" t="s">
        <v>28</v>
      </c>
      <c r="F29" s="64"/>
      <c r="G29" s="33" t="s">
        <v>28</v>
      </c>
      <c r="H29" s="64"/>
      <c r="I29" s="33" t="s">
        <v>28</v>
      </c>
      <c r="J29" s="64"/>
      <c r="K29" s="33" t="s">
        <v>28</v>
      </c>
      <c r="L29" s="64"/>
      <c r="M29" s="33" t="s">
        <v>28</v>
      </c>
      <c r="N29" s="64"/>
      <c r="O29" s="33" t="s">
        <v>28</v>
      </c>
      <c r="P29" s="64"/>
      <c r="Q29" s="33" t="s">
        <v>28</v>
      </c>
      <c r="R29" s="64"/>
      <c r="S29" s="33" t="s">
        <v>28</v>
      </c>
      <c r="T29" s="64"/>
      <c r="U29" s="33" t="s">
        <v>28</v>
      </c>
    </row>
    <row r="30" customFormat="false" ht="20.1" hidden="false" customHeight="true" outlineLevel="0" collapsed="false">
      <c r="A30" s="30"/>
      <c r="B30" s="27" t="s">
        <v>43</v>
      </c>
      <c r="C30" s="35" t="s">
        <v>28</v>
      </c>
      <c r="D30" s="65"/>
      <c r="E30" s="35" t="s">
        <v>28</v>
      </c>
      <c r="F30" s="65"/>
      <c r="G30" s="35" t="s">
        <v>28</v>
      </c>
      <c r="H30" s="65"/>
      <c r="I30" s="35" t="s">
        <v>28</v>
      </c>
      <c r="J30" s="65"/>
      <c r="K30" s="35" t="s">
        <v>28</v>
      </c>
      <c r="L30" s="65"/>
      <c r="M30" s="35" t="s">
        <v>28</v>
      </c>
      <c r="N30" s="65"/>
      <c r="O30" s="35" t="s">
        <v>28</v>
      </c>
      <c r="P30" s="65"/>
      <c r="Q30" s="35" t="s">
        <v>28</v>
      </c>
      <c r="R30" s="65"/>
      <c r="S30" s="35" t="s">
        <v>28</v>
      </c>
      <c r="T30" s="65"/>
      <c r="U30" s="35" t="s">
        <v>28</v>
      </c>
      <c r="W30" s="69" t="n">
        <v>145</v>
      </c>
    </row>
    <row r="31" customFormat="false" ht="7.5" hidden="false" customHeight="true" outlineLevel="0" collapsed="false">
      <c r="A31" s="22"/>
      <c r="B31" s="22"/>
      <c r="C31" s="30"/>
      <c r="D31" s="66"/>
      <c r="E31" s="30"/>
      <c r="F31" s="66"/>
      <c r="G31" s="30"/>
      <c r="H31" s="66"/>
      <c r="I31" s="30"/>
      <c r="J31" s="54"/>
      <c r="K31" s="22"/>
      <c r="L31" s="54"/>
      <c r="M31" s="22"/>
      <c r="N31" s="54"/>
      <c r="O31" s="22"/>
      <c r="P31" s="54"/>
      <c r="Q31" s="22"/>
      <c r="R31" s="54"/>
      <c r="S31" s="22"/>
      <c r="T31" s="54"/>
      <c r="U31" s="22"/>
    </row>
    <row r="32" customFormat="false" ht="21" hidden="false" customHeight="true" outlineLevel="0" collapsed="false">
      <c r="C32" s="22"/>
      <c r="D32" s="54"/>
      <c r="E32" s="22"/>
      <c r="F32" s="54"/>
      <c r="G32" s="22"/>
      <c r="H32" s="54"/>
      <c r="I32" s="22"/>
      <c r="J32" s="54"/>
      <c r="K32" s="22"/>
      <c r="L32" s="54"/>
      <c r="M32" s="22"/>
      <c r="N32" s="54"/>
    </row>
    <row r="33" customFormat="false" ht="21" hidden="false" customHeight="false" outlineLevel="0" collapsed="false">
      <c r="C33" s="22"/>
      <c r="D33" s="54"/>
      <c r="E33" s="22"/>
      <c r="F33" s="54"/>
      <c r="G33" s="22"/>
      <c r="H33" s="54"/>
      <c r="I33" s="22"/>
      <c r="J33" s="54"/>
      <c r="K33" s="22"/>
      <c r="L33" s="54"/>
      <c r="M33" s="22"/>
      <c r="N33" s="54"/>
    </row>
    <row r="34" customFormat="false" ht="21" hidden="false" customHeight="true" outlineLevel="0" collapsed="false"/>
    <row r="42" customFormat="false" ht="21" hidden="false" customHeight="true" outlineLevel="0" collapsed="false"/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5.33"/>
    <col collapsed="false" customWidth="true" hidden="false" outlineLevel="0" max="3" min="3" style="1" width="12.49"/>
    <col collapsed="false" customWidth="true" hidden="false" outlineLevel="0" max="4" min="4" style="42" width="2.32"/>
    <col collapsed="false" customWidth="true" hidden="false" outlineLevel="0" max="5" min="5" style="1" width="12.49"/>
    <col collapsed="false" customWidth="true" hidden="false" outlineLevel="0" max="6" min="6" style="42" width="2.32"/>
    <col collapsed="false" customWidth="true" hidden="false" outlineLevel="0" max="7" min="7" style="1" width="10.99"/>
    <col collapsed="false" customWidth="true" hidden="false" outlineLevel="0" max="8" min="8" style="42" width="2.32"/>
    <col collapsed="false" customWidth="true" hidden="false" outlineLevel="0" max="9" min="9" style="1" width="10.99"/>
    <col collapsed="false" customWidth="true" hidden="false" outlineLevel="0" max="10" min="10" style="42" width="2.32"/>
    <col collapsed="false" customWidth="true" hidden="false" outlineLevel="0" max="11" min="11" style="1" width="10.99"/>
    <col collapsed="false" customWidth="true" hidden="false" outlineLevel="0" max="12" min="12" style="42" width="2.32"/>
    <col collapsed="false" customWidth="true" hidden="false" outlineLevel="0" max="13" min="13" style="1" width="10.99"/>
    <col collapsed="false" customWidth="true" hidden="false" outlineLevel="0" max="14" min="14" style="42" width="2.32"/>
    <col collapsed="false" customWidth="true" hidden="false" outlineLevel="0" max="15" min="15" style="1" width="10.99"/>
    <col collapsed="false" customWidth="true" hidden="false" outlineLevel="0" max="16" min="16" style="42" width="2.32"/>
    <col collapsed="false" customWidth="true" hidden="false" outlineLevel="0" max="17" min="17" style="1" width="10.99"/>
    <col collapsed="false" customWidth="true" hidden="false" outlineLevel="0" max="18" min="18" style="42" width="2.32"/>
    <col collapsed="false" customWidth="true" hidden="false" outlineLevel="0" max="19" min="19" style="1" width="10.99"/>
    <col collapsed="false" customWidth="true" hidden="false" outlineLevel="0" max="20" min="20" style="42" width="2.32"/>
    <col collapsed="false" customWidth="true" hidden="false" outlineLevel="0" max="21" min="21" style="1" width="10.99"/>
    <col collapsed="false" customWidth="true" hidden="false" outlineLevel="0" max="22" min="22" style="42" width="2.32"/>
    <col collapsed="false" customWidth="true" hidden="false" outlineLevel="0" max="23" min="23" style="1" width="5.33"/>
    <col collapsed="false" customWidth="false" hidden="false" outlineLevel="0" max="25" min="24" style="1" width="9.33"/>
    <col collapsed="false" customWidth="false" hidden="false" outlineLevel="0" max="48" min="26" style="2" width="9.33"/>
    <col collapsed="false" customWidth="false" hidden="false" outlineLevel="0" max="257" min="49" style="1" width="9.33"/>
  </cols>
  <sheetData>
    <row r="1" customFormat="false" ht="21" hidden="false" customHeight="false" outlineLevel="0" collapsed="false">
      <c r="W1" s="69" t="n">
        <v>146</v>
      </c>
    </row>
    <row r="2" customFormat="false" ht="23.25" hidden="false" customHeight="true" outlineLevel="0" collapsed="false">
      <c r="A2" s="4"/>
      <c r="B2" s="4" t="s">
        <v>31</v>
      </c>
      <c r="C2" s="4"/>
      <c r="D2" s="43"/>
      <c r="E2" s="4"/>
      <c r="F2" s="43"/>
      <c r="G2" s="4"/>
      <c r="H2" s="43"/>
      <c r="I2" s="4"/>
      <c r="J2" s="43"/>
      <c r="K2" s="4"/>
      <c r="L2" s="43"/>
      <c r="M2" s="4"/>
      <c r="N2" s="43"/>
      <c r="O2" s="4"/>
      <c r="P2" s="43"/>
      <c r="Q2" s="4"/>
    </row>
    <row r="3" s="5" customFormat="true" ht="23.25" hidden="false" customHeight="true" outlineLevel="0" collapsed="false">
      <c r="A3" s="4"/>
      <c r="B3" s="6" t="s">
        <v>32</v>
      </c>
      <c r="C3" s="4"/>
      <c r="D3" s="43"/>
      <c r="E3" s="4"/>
      <c r="F3" s="43"/>
      <c r="G3" s="4"/>
      <c r="H3" s="43"/>
      <c r="I3" s="4"/>
      <c r="J3" s="43"/>
      <c r="K3" s="4"/>
      <c r="L3" s="43"/>
      <c r="M3" s="4"/>
      <c r="N3" s="43"/>
      <c r="O3" s="4"/>
      <c r="P3" s="43"/>
      <c r="Q3" s="4"/>
      <c r="R3" s="70"/>
      <c r="T3" s="70"/>
      <c r="V3" s="70"/>
      <c r="AW3" s="1"/>
      <c r="AX3" s="1"/>
      <c r="AY3" s="1"/>
      <c r="AZ3" s="1"/>
    </row>
    <row r="4" customFormat="false" ht="5.1" hidden="false" customHeight="true" outlineLevel="0" collapsed="false">
      <c r="A4" s="8"/>
      <c r="B4" s="8"/>
      <c r="C4" s="8"/>
      <c r="D4" s="71"/>
      <c r="E4" s="8"/>
      <c r="F4" s="71"/>
      <c r="G4" s="8"/>
      <c r="H4" s="71"/>
      <c r="I4" s="8"/>
      <c r="J4" s="71"/>
      <c r="K4" s="8"/>
      <c r="L4" s="71"/>
      <c r="M4" s="8"/>
      <c r="N4" s="71"/>
      <c r="O4" s="8"/>
      <c r="P4" s="71"/>
      <c r="Q4" s="8"/>
      <c r="R4" s="71"/>
      <c r="S4" s="8"/>
      <c r="T4" s="71"/>
      <c r="U4" s="8"/>
      <c r="V4" s="71"/>
    </row>
    <row r="5" customFormat="false" ht="21.95" hidden="false" customHeight="true" outlineLevel="0" collapsed="false">
      <c r="A5" s="9" t="s">
        <v>2</v>
      </c>
      <c r="B5" s="9"/>
      <c r="C5" s="10" t="s">
        <v>46</v>
      </c>
      <c r="D5" s="10"/>
      <c r="E5" s="10" t="s">
        <v>47</v>
      </c>
      <c r="F5" s="10"/>
      <c r="G5" s="46" t="s">
        <v>5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AV5" s="5"/>
    </row>
    <row r="6" customFormat="false" ht="21.95" hidden="false" customHeight="true" outlineLevel="0" collapsed="false">
      <c r="A6" s="12" t="s">
        <v>6</v>
      </c>
      <c r="B6" s="12"/>
      <c r="C6" s="10"/>
      <c r="D6" s="10"/>
      <c r="E6" s="10"/>
      <c r="F6" s="10"/>
      <c r="G6" s="13" t="s">
        <v>7</v>
      </c>
      <c r="H6" s="13"/>
      <c r="I6" s="14" t="s">
        <v>8</v>
      </c>
      <c r="J6" s="14"/>
      <c r="K6" s="14" t="s">
        <v>9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4" t="s">
        <v>13</v>
      </c>
      <c r="T6" s="14"/>
      <c r="U6" s="47" t="n">
        <v>1000001</v>
      </c>
      <c r="V6" s="47"/>
      <c r="AV6" s="5"/>
    </row>
    <row r="7" customFormat="false" ht="21.95" hidden="false" customHeight="true" outlineLevel="0" collapsed="false">
      <c r="A7" s="16" t="s">
        <v>14</v>
      </c>
      <c r="B7" s="16"/>
      <c r="C7" s="10"/>
      <c r="D7" s="10"/>
      <c r="E7" s="10"/>
      <c r="F7" s="10"/>
      <c r="G7" s="17" t="s">
        <v>15</v>
      </c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48" t="s">
        <v>16</v>
      </c>
      <c r="V7" s="48"/>
      <c r="AV7" s="5"/>
    </row>
    <row r="8" customFormat="false" ht="21.95" hidden="false" customHeight="true" outlineLevel="0" collapsed="false">
      <c r="A8" s="19" t="s">
        <v>17</v>
      </c>
      <c r="B8" s="19"/>
      <c r="C8" s="10"/>
      <c r="D8" s="10"/>
      <c r="E8" s="10"/>
      <c r="F8" s="10"/>
      <c r="G8" s="20" t="n">
        <v>5001</v>
      </c>
      <c r="H8" s="2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49" t="s">
        <v>18</v>
      </c>
      <c r="V8" s="49"/>
    </row>
    <row r="9" customFormat="false" ht="5.1" hidden="false" customHeight="true" outlineLevel="0" collapsed="false">
      <c r="A9" s="22"/>
      <c r="B9" s="72"/>
      <c r="C9" s="24"/>
      <c r="D9" s="52"/>
      <c r="E9" s="24"/>
      <c r="F9" s="53"/>
      <c r="G9" s="24"/>
      <c r="H9" s="53"/>
      <c r="I9" s="24"/>
      <c r="J9" s="53"/>
      <c r="K9" s="22"/>
      <c r="L9" s="54"/>
      <c r="M9" s="22"/>
      <c r="N9" s="54"/>
      <c r="O9" s="22"/>
      <c r="P9" s="54"/>
      <c r="Q9" s="22"/>
      <c r="R9" s="54"/>
      <c r="S9" s="22"/>
      <c r="T9" s="54"/>
      <c r="U9" s="22"/>
      <c r="V9" s="54"/>
    </row>
    <row r="10" customFormat="false" ht="21" hidden="false" customHeight="true" outlineLevel="0" collapsed="false">
      <c r="A10" s="26" t="s">
        <v>48</v>
      </c>
      <c r="B10" s="27"/>
      <c r="C10" s="24"/>
      <c r="D10" s="53"/>
      <c r="E10" s="24"/>
      <c r="F10" s="53"/>
      <c r="G10" s="24"/>
      <c r="H10" s="53"/>
      <c r="I10" s="24"/>
      <c r="J10" s="53"/>
      <c r="K10" s="22"/>
      <c r="L10" s="54"/>
      <c r="M10" s="22"/>
      <c r="N10" s="54"/>
      <c r="O10" s="22"/>
      <c r="P10" s="54"/>
      <c r="Q10" s="22"/>
      <c r="R10" s="54"/>
      <c r="S10" s="22"/>
      <c r="T10" s="54"/>
      <c r="U10" s="22"/>
      <c r="V10" s="54"/>
      <c r="AV10" s="29"/>
    </row>
    <row r="11" customFormat="false" ht="20.1" hidden="false" customHeight="true" outlineLevel="0" collapsed="false">
      <c r="A11" s="73" t="s">
        <v>49</v>
      </c>
      <c r="B11" s="74"/>
      <c r="C11" s="39" t="n">
        <f aca="false">SUM(C12:C19)</f>
        <v>37663</v>
      </c>
      <c r="D11" s="75"/>
      <c r="E11" s="39" t="n">
        <f aca="false">SUM(E12:E19)</f>
        <v>525</v>
      </c>
      <c r="F11" s="75"/>
      <c r="G11" s="39" t="n">
        <f aca="false">SUM(G12:G19)</f>
        <v>755</v>
      </c>
      <c r="H11" s="75"/>
      <c r="I11" s="39" t="n">
        <f aca="false">SUM(I12:I19)</f>
        <v>2579</v>
      </c>
      <c r="J11" s="75"/>
      <c r="K11" s="39" t="n">
        <f aca="false">SUM(K12:K19)</f>
        <v>5269</v>
      </c>
      <c r="L11" s="75"/>
      <c r="M11" s="39" t="n">
        <f aca="false">SUM(M12:M19)</f>
        <v>13611</v>
      </c>
      <c r="N11" s="75"/>
      <c r="O11" s="39" t="n">
        <f aca="false">SUM(O12:O19)</f>
        <v>10401</v>
      </c>
      <c r="P11" s="75"/>
      <c r="Q11" s="39" t="n">
        <f aca="false">SUM(Q12:Q19)</f>
        <v>4230</v>
      </c>
      <c r="R11" s="75"/>
      <c r="S11" s="39" t="n">
        <f aca="false">SUM(S12:S19)</f>
        <v>229</v>
      </c>
      <c r="T11" s="75"/>
      <c r="U11" s="39" t="n">
        <f aca="false">SUM(U12:U19)</f>
        <v>64</v>
      </c>
      <c r="V11" s="76"/>
      <c r="AV11" s="29"/>
    </row>
    <row r="12" customFormat="false" ht="20.1" hidden="false" customHeight="true" outlineLevel="0" collapsed="false">
      <c r="A12" s="62"/>
      <c r="B12" s="31" t="s">
        <v>20</v>
      </c>
      <c r="C12" s="33" t="n">
        <f aca="false">SUM(E12,G12,I12,K12,M12,O12,Q12,S12,U12)</f>
        <v>339</v>
      </c>
      <c r="D12" s="64"/>
      <c r="E12" s="33" t="n">
        <v>20</v>
      </c>
      <c r="F12" s="64"/>
      <c r="G12" s="33" t="n">
        <v>37</v>
      </c>
      <c r="H12" s="64"/>
      <c r="I12" s="33" t="n">
        <v>57</v>
      </c>
      <c r="J12" s="64"/>
      <c r="K12" s="33" t="n">
        <v>84</v>
      </c>
      <c r="L12" s="64"/>
      <c r="M12" s="33" t="n">
        <v>92</v>
      </c>
      <c r="N12" s="64"/>
      <c r="O12" s="33" t="n">
        <v>40</v>
      </c>
      <c r="P12" s="64"/>
      <c r="Q12" s="33" t="n">
        <v>9</v>
      </c>
      <c r="R12" s="64"/>
      <c r="S12" s="33" t="s">
        <v>28</v>
      </c>
      <c r="T12" s="64"/>
      <c r="U12" s="33" t="s">
        <v>28</v>
      </c>
      <c r="V12" s="54"/>
      <c r="AV12" s="29"/>
    </row>
    <row r="13" customFormat="false" ht="20.1" hidden="false" customHeight="true" outlineLevel="0" collapsed="false">
      <c r="A13" s="30"/>
      <c r="B13" s="27" t="s">
        <v>21</v>
      </c>
      <c r="C13" s="33" t="n">
        <f aca="false">SUM(E13,G13,I13,K13,M13,O13,Q13,S13,U13)</f>
        <v>5462</v>
      </c>
      <c r="D13" s="64"/>
      <c r="E13" s="33" t="n">
        <v>129</v>
      </c>
      <c r="F13" s="64"/>
      <c r="G13" s="33" t="n">
        <v>336</v>
      </c>
      <c r="H13" s="64"/>
      <c r="I13" s="33" t="n">
        <v>648</v>
      </c>
      <c r="J13" s="64"/>
      <c r="K13" s="33" t="n">
        <v>1340</v>
      </c>
      <c r="L13" s="64"/>
      <c r="M13" s="33" t="n">
        <v>1991</v>
      </c>
      <c r="N13" s="64"/>
      <c r="O13" s="33" t="n">
        <v>770</v>
      </c>
      <c r="P13" s="64"/>
      <c r="Q13" s="33" t="n">
        <v>236</v>
      </c>
      <c r="R13" s="64"/>
      <c r="S13" s="33" t="n">
        <v>12</v>
      </c>
      <c r="T13" s="64"/>
      <c r="U13" s="33" t="s">
        <v>28</v>
      </c>
      <c r="V13" s="54"/>
      <c r="AV13" s="36"/>
    </row>
    <row r="14" customFormat="false" ht="20.1" hidden="false" customHeight="true" outlineLevel="0" collapsed="false">
      <c r="A14" s="30"/>
      <c r="B14" s="27" t="s">
        <v>22</v>
      </c>
      <c r="C14" s="33" t="n">
        <f aca="false">SUM(E14,G14,I14,K14,M14,O14,Q14,S14,U14)</f>
        <v>6334</v>
      </c>
      <c r="D14" s="64"/>
      <c r="E14" s="33" t="n">
        <v>121</v>
      </c>
      <c r="F14" s="64"/>
      <c r="G14" s="33" t="n">
        <v>181</v>
      </c>
      <c r="H14" s="64"/>
      <c r="I14" s="33" t="n">
        <v>630</v>
      </c>
      <c r="J14" s="64"/>
      <c r="K14" s="33" t="n">
        <v>1262</v>
      </c>
      <c r="L14" s="64"/>
      <c r="M14" s="33" t="n">
        <v>2575</v>
      </c>
      <c r="N14" s="64"/>
      <c r="O14" s="33" t="n">
        <v>1298</v>
      </c>
      <c r="P14" s="64"/>
      <c r="Q14" s="33" t="n">
        <v>251</v>
      </c>
      <c r="R14" s="64"/>
      <c r="S14" s="33" t="n">
        <v>12</v>
      </c>
      <c r="T14" s="64"/>
      <c r="U14" s="33" t="n">
        <v>4</v>
      </c>
      <c r="V14" s="54"/>
      <c r="AV14" s="36"/>
    </row>
    <row r="15" customFormat="false" ht="20.1" hidden="false" customHeight="true" outlineLevel="0" collapsed="false">
      <c r="A15" s="30"/>
      <c r="B15" s="27" t="s">
        <v>23</v>
      </c>
      <c r="C15" s="33" t="n">
        <f aca="false">SUM(E15,G15,I15,K15,M15,O15,Q15,S15,U15)</f>
        <v>12064</v>
      </c>
      <c r="D15" s="64"/>
      <c r="E15" s="33" t="n">
        <v>138</v>
      </c>
      <c r="F15" s="64"/>
      <c r="G15" s="33" t="n">
        <v>132</v>
      </c>
      <c r="H15" s="64"/>
      <c r="I15" s="33" t="n">
        <v>773</v>
      </c>
      <c r="J15" s="64"/>
      <c r="K15" s="33" t="n">
        <v>1629</v>
      </c>
      <c r="L15" s="64"/>
      <c r="M15" s="33" t="n">
        <v>4866</v>
      </c>
      <c r="N15" s="64"/>
      <c r="O15" s="33" t="n">
        <v>3486</v>
      </c>
      <c r="P15" s="64"/>
      <c r="Q15" s="33" t="n">
        <v>971</v>
      </c>
      <c r="R15" s="64"/>
      <c r="S15" s="33" t="n">
        <v>53</v>
      </c>
      <c r="T15" s="64"/>
      <c r="U15" s="33" t="n">
        <v>16</v>
      </c>
      <c r="V15" s="54"/>
      <c r="AV15" s="36"/>
    </row>
    <row r="16" customFormat="false" ht="20.1" hidden="false" customHeight="true" outlineLevel="0" collapsed="false">
      <c r="A16" s="30"/>
      <c r="B16" s="27" t="s">
        <v>24</v>
      </c>
      <c r="C16" s="33" t="n">
        <f aca="false">SUM(E16,G16,I16,K16,M16,O16,Q16,S16,U16)</f>
        <v>9963</v>
      </c>
      <c r="D16" s="64"/>
      <c r="E16" s="33" t="n">
        <v>93</v>
      </c>
      <c r="F16" s="64"/>
      <c r="G16" s="33" t="n">
        <v>61</v>
      </c>
      <c r="H16" s="64"/>
      <c r="I16" s="33" t="n">
        <v>395</v>
      </c>
      <c r="J16" s="64"/>
      <c r="K16" s="33" t="n">
        <v>754</v>
      </c>
      <c r="L16" s="64"/>
      <c r="M16" s="33" t="n">
        <v>3287</v>
      </c>
      <c r="N16" s="64"/>
      <c r="O16" s="33" t="n">
        <v>3655</v>
      </c>
      <c r="P16" s="64"/>
      <c r="Q16" s="33" t="n">
        <v>1646</v>
      </c>
      <c r="R16" s="64"/>
      <c r="S16" s="33" t="n">
        <v>60</v>
      </c>
      <c r="T16" s="64"/>
      <c r="U16" s="33" t="n">
        <v>12</v>
      </c>
      <c r="V16" s="54"/>
      <c r="AV16" s="36"/>
    </row>
    <row r="17" customFormat="false" ht="20.1" hidden="false" customHeight="true" outlineLevel="0" collapsed="false">
      <c r="A17" s="30"/>
      <c r="B17" s="27" t="s">
        <v>25</v>
      </c>
      <c r="C17" s="33" t="n">
        <f aca="false">SUM(E17,G17,I17,K17,M17,O17,Q17,S17,U17)</f>
        <v>2522</v>
      </c>
      <c r="D17" s="64"/>
      <c r="E17" s="33" t="n">
        <v>20</v>
      </c>
      <c r="F17" s="64"/>
      <c r="G17" s="33" t="n">
        <v>8</v>
      </c>
      <c r="H17" s="64"/>
      <c r="I17" s="33" t="n">
        <v>60</v>
      </c>
      <c r="J17" s="64"/>
      <c r="K17" s="33" t="n">
        <v>172</v>
      </c>
      <c r="L17" s="64"/>
      <c r="M17" s="33" t="n">
        <v>628</v>
      </c>
      <c r="N17" s="64"/>
      <c r="O17" s="33" t="n">
        <v>843</v>
      </c>
      <c r="P17" s="64"/>
      <c r="Q17" s="33" t="n">
        <v>727</v>
      </c>
      <c r="R17" s="64"/>
      <c r="S17" s="33" t="n">
        <v>44</v>
      </c>
      <c r="T17" s="64"/>
      <c r="U17" s="33" t="n">
        <v>20</v>
      </c>
      <c r="V17" s="54"/>
      <c r="AV17" s="36"/>
    </row>
    <row r="18" customFormat="false" ht="20.1" hidden="false" customHeight="true" outlineLevel="0" collapsed="false">
      <c r="A18" s="30"/>
      <c r="B18" s="27" t="s">
        <v>26</v>
      </c>
      <c r="C18" s="33" t="n">
        <f aca="false">SUM(E18,G18,I18,K18,M18,O18,Q18,S18,U18)</f>
        <v>939</v>
      </c>
      <c r="D18" s="64"/>
      <c r="E18" s="33" t="n">
        <v>4</v>
      </c>
      <c r="F18" s="64"/>
      <c r="G18" s="33" t="s">
        <v>28</v>
      </c>
      <c r="H18" s="64"/>
      <c r="I18" s="33" t="n">
        <v>16</v>
      </c>
      <c r="J18" s="64"/>
      <c r="K18" s="33" t="n">
        <v>28</v>
      </c>
      <c r="L18" s="64"/>
      <c r="M18" s="33" t="n">
        <v>172</v>
      </c>
      <c r="N18" s="64"/>
      <c r="O18" s="33" t="n">
        <v>289</v>
      </c>
      <c r="P18" s="64"/>
      <c r="Q18" s="33" t="n">
        <v>374</v>
      </c>
      <c r="R18" s="64"/>
      <c r="S18" s="33" t="n">
        <v>48</v>
      </c>
      <c r="T18" s="64"/>
      <c r="U18" s="33" t="n">
        <v>8</v>
      </c>
      <c r="V18" s="54"/>
      <c r="AV18" s="36"/>
    </row>
    <row r="19" customFormat="false" ht="20.1" hidden="false" customHeight="true" outlineLevel="0" collapsed="false">
      <c r="A19" s="30"/>
      <c r="B19" s="27" t="s">
        <v>27</v>
      </c>
      <c r="C19" s="33" t="n">
        <f aca="false">SUM(E19,G19,I19,K19,M19,O19,Q19,S19,U19)</f>
        <v>40</v>
      </c>
      <c r="D19" s="64"/>
      <c r="E19" s="33" t="s">
        <v>28</v>
      </c>
      <c r="F19" s="64"/>
      <c r="G19" s="33" t="s">
        <v>28</v>
      </c>
      <c r="H19" s="64"/>
      <c r="I19" s="33" t="s">
        <v>28</v>
      </c>
      <c r="J19" s="64"/>
      <c r="K19" s="33" t="s">
        <v>28</v>
      </c>
      <c r="L19" s="64"/>
      <c r="M19" s="33" t="s">
        <v>28</v>
      </c>
      <c r="N19" s="64"/>
      <c r="O19" s="33" t="n">
        <v>20</v>
      </c>
      <c r="P19" s="64"/>
      <c r="Q19" s="33" t="n">
        <v>16</v>
      </c>
      <c r="R19" s="64"/>
      <c r="S19" s="33" t="s">
        <v>28</v>
      </c>
      <c r="T19" s="64"/>
      <c r="U19" s="33" t="n">
        <v>4</v>
      </c>
      <c r="V19" s="54"/>
      <c r="W19" s="22"/>
      <c r="AV19" s="36"/>
    </row>
    <row r="20" customFormat="false" ht="5.25" hidden="false" customHeight="true" outlineLevel="0" collapsed="false">
      <c r="A20" s="30"/>
      <c r="B20" s="27"/>
      <c r="C20" s="30"/>
      <c r="D20" s="66"/>
      <c r="E20" s="30"/>
      <c r="F20" s="66"/>
      <c r="G20" s="30"/>
      <c r="H20" s="66"/>
      <c r="I20" s="30"/>
      <c r="J20" s="54"/>
      <c r="K20" s="22"/>
      <c r="L20" s="54"/>
      <c r="M20" s="22"/>
      <c r="N20" s="54"/>
      <c r="O20" s="22"/>
      <c r="P20" s="54"/>
      <c r="Q20" s="22"/>
      <c r="R20" s="54"/>
      <c r="S20" s="22"/>
      <c r="T20" s="54"/>
      <c r="U20" s="22"/>
      <c r="V20" s="54"/>
      <c r="AV20" s="29"/>
    </row>
    <row r="21" customFormat="false" ht="21" hidden="false" customHeight="true" outlineLevel="0" collapsed="false">
      <c r="A21" s="77" t="s">
        <v>50</v>
      </c>
      <c r="B21" s="78"/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5"/>
      <c r="N21" s="57"/>
      <c r="O21" s="55"/>
      <c r="P21" s="57"/>
      <c r="Q21" s="55"/>
      <c r="R21" s="57"/>
      <c r="S21" s="55"/>
      <c r="T21" s="58"/>
      <c r="U21" s="55"/>
      <c r="V21" s="5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29"/>
      <c r="AV21" s="1"/>
    </row>
    <row r="22" customFormat="false" ht="17.25" hidden="false" customHeight="true" outlineLevel="0" collapsed="false">
      <c r="A22" s="79" t="s">
        <v>51</v>
      </c>
      <c r="B22" s="78"/>
      <c r="C22" s="39" t="n">
        <f aca="false">SUM(C23:C30)</f>
        <v>3499</v>
      </c>
      <c r="D22" s="75"/>
      <c r="E22" s="39" t="n">
        <f aca="false">SUM(E23:E30)</f>
        <v>79</v>
      </c>
      <c r="F22" s="75"/>
      <c r="G22" s="39" t="n">
        <f aca="false">SUM(G23:G30)</f>
        <v>52</v>
      </c>
      <c r="H22" s="75"/>
      <c r="I22" s="39" t="n">
        <f aca="false">SUM(I23:I30)</f>
        <v>184</v>
      </c>
      <c r="J22" s="75"/>
      <c r="K22" s="39" t="n">
        <f aca="false">SUM(K23:K30)</f>
        <v>379</v>
      </c>
      <c r="L22" s="75"/>
      <c r="M22" s="39" t="n">
        <f aca="false">SUM(M23:M30)</f>
        <v>1178</v>
      </c>
      <c r="N22" s="75"/>
      <c r="O22" s="39" t="n">
        <f aca="false">SUM(O23:O30)</f>
        <v>1135</v>
      </c>
      <c r="P22" s="75"/>
      <c r="Q22" s="39" t="n">
        <f aca="false">SUM(Q23:Q30)</f>
        <v>422</v>
      </c>
      <c r="R22" s="75"/>
      <c r="S22" s="39" t="n">
        <f aca="false">SUM(S23:S30)</f>
        <v>58</v>
      </c>
      <c r="T22" s="75"/>
      <c r="U22" s="39" t="n">
        <f aca="false">SUM(U23:U30)</f>
        <v>12</v>
      </c>
      <c r="V22" s="7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29"/>
      <c r="AV22" s="1"/>
    </row>
    <row r="23" customFormat="false" ht="18.95" hidden="false" customHeight="true" outlineLevel="0" collapsed="false">
      <c r="A23" s="80"/>
      <c r="B23" s="81" t="s">
        <v>52</v>
      </c>
      <c r="C23" s="33" t="n">
        <f aca="false">SUM(E23,G23,I23,K23,M23,O23,Q23,S23,U23)</f>
        <v>8</v>
      </c>
      <c r="D23" s="64"/>
      <c r="E23" s="33" t="s">
        <v>28</v>
      </c>
      <c r="F23" s="64"/>
      <c r="G23" s="33" t="s">
        <v>28</v>
      </c>
      <c r="H23" s="64"/>
      <c r="I23" s="33" t="s">
        <v>28</v>
      </c>
      <c r="J23" s="64"/>
      <c r="K23" s="33" t="n">
        <v>4</v>
      </c>
      <c r="L23" s="64"/>
      <c r="M23" s="33" t="s">
        <v>28</v>
      </c>
      <c r="N23" s="64"/>
      <c r="O23" s="33" t="s">
        <v>28</v>
      </c>
      <c r="P23" s="64"/>
      <c r="Q23" s="33" t="n">
        <v>4</v>
      </c>
      <c r="R23" s="64"/>
      <c r="S23" s="33" t="s">
        <v>28</v>
      </c>
      <c r="T23" s="64"/>
      <c r="U23" s="33" t="s">
        <v>28</v>
      </c>
      <c r="V23" s="5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29"/>
      <c r="AV23" s="1"/>
    </row>
    <row r="24" customFormat="false" ht="18" hidden="false" customHeight="true" outlineLevel="0" collapsed="false">
      <c r="A24" s="22"/>
      <c r="B24" s="74" t="s">
        <v>21</v>
      </c>
      <c r="C24" s="33" t="n">
        <f aca="false">SUM(E24,G24,I24,K24,M24,O24,Q24,S24,U24)</f>
        <v>290</v>
      </c>
      <c r="D24" s="64"/>
      <c r="E24" s="33" t="n">
        <v>12</v>
      </c>
      <c r="F24" s="64"/>
      <c r="G24" s="33" t="n">
        <v>8</v>
      </c>
      <c r="H24" s="64"/>
      <c r="I24" s="33" t="n">
        <v>36</v>
      </c>
      <c r="J24" s="64"/>
      <c r="K24" s="33" t="n">
        <v>39</v>
      </c>
      <c r="L24" s="64"/>
      <c r="M24" s="33" t="n">
        <v>114</v>
      </c>
      <c r="N24" s="64"/>
      <c r="O24" s="33" t="n">
        <v>69</v>
      </c>
      <c r="P24" s="64"/>
      <c r="Q24" s="33" t="n">
        <v>12</v>
      </c>
      <c r="R24" s="64"/>
      <c r="S24" s="33" t="s">
        <v>28</v>
      </c>
      <c r="T24" s="64"/>
      <c r="U24" s="33" t="s">
        <v>28</v>
      </c>
      <c r="V24" s="5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29"/>
      <c r="AV24" s="1"/>
    </row>
    <row r="25" customFormat="false" ht="18" hidden="false" customHeight="true" outlineLevel="0" collapsed="false">
      <c r="A25" s="22"/>
      <c r="B25" s="74" t="s">
        <v>22</v>
      </c>
      <c r="C25" s="33" t="n">
        <f aca="false">SUM(E25,G25,I25,K25,M25,O25,Q25,S25,U25)</f>
        <v>498</v>
      </c>
      <c r="D25" s="64"/>
      <c r="E25" s="33" t="n">
        <v>23</v>
      </c>
      <c r="F25" s="64"/>
      <c r="G25" s="33" t="n">
        <v>15</v>
      </c>
      <c r="H25" s="64"/>
      <c r="I25" s="33" t="n">
        <v>36</v>
      </c>
      <c r="J25" s="64"/>
      <c r="K25" s="33" t="n">
        <v>73</v>
      </c>
      <c r="L25" s="64"/>
      <c r="M25" s="33" t="n">
        <v>182</v>
      </c>
      <c r="N25" s="64"/>
      <c r="O25" s="33" t="n">
        <v>121</v>
      </c>
      <c r="P25" s="64"/>
      <c r="Q25" s="33" t="n">
        <v>36</v>
      </c>
      <c r="R25" s="64"/>
      <c r="S25" s="33" t="n">
        <v>12</v>
      </c>
      <c r="T25" s="64"/>
      <c r="U25" s="33" t="s">
        <v>28</v>
      </c>
      <c r="V25" s="5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29"/>
      <c r="AV25" s="1"/>
    </row>
    <row r="26" customFormat="false" ht="18" hidden="false" customHeight="true" outlineLevel="0" collapsed="false">
      <c r="A26" s="22"/>
      <c r="B26" s="74" t="s">
        <v>23</v>
      </c>
      <c r="C26" s="33" t="n">
        <f aca="false">SUM(E26,G26,I26,K26,M26,O26,Q26,S26,U26)</f>
        <v>1205</v>
      </c>
      <c r="D26" s="64"/>
      <c r="E26" s="33" t="n">
        <v>20</v>
      </c>
      <c r="F26" s="64"/>
      <c r="G26" s="33" t="n">
        <v>21</v>
      </c>
      <c r="H26" s="64"/>
      <c r="I26" s="33" t="n">
        <v>72</v>
      </c>
      <c r="J26" s="64"/>
      <c r="K26" s="33" t="n">
        <v>117</v>
      </c>
      <c r="L26" s="64"/>
      <c r="M26" s="33" t="n">
        <v>473</v>
      </c>
      <c r="N26" s="64"/>
      <c r="O26" s="33" t="n">
        <v>428</v>
      </c>
      <c r="P26" s="64"/>
      <c r="Q26" s="33" t="n">
        <v>62</v>
      </c>
      <c r="R26" s="64"/>
      <c r="S26" s="33" t="n">
        <v>12</v>
      </c>
      <c r="T26" s="64"/>
      <c r="U26" s="33" t="s">
        <v>28</v>
      </c>
      <c r="V26" s="5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29"/>
      <c r="AV26" s="1"/>
    </row>
    <row r="27" customFormat="false" ht="18" hidden="false" customHeight="true" outlineLevel="0" collapsed="false">
      <c r="A27" s="22"/>
      <c r="B27" s="74" t="s">
        <v>24</v>
      </c>
      <c r="C27" s="33" t="n">
        <f aca="false">SUM(E27,G27,I27,K27,M27,O27,Q27,S27,U27)</f>
        <v>1031</v>
      </c>
      <c r="D27" s="64"/>
      <c r="E27" s="33" t="n">
        <v>16</v>
      </c>
      <c r="F27" s="64"/>
      <c r="G27" s="33" t="n">
        <v>4</v>
      </c>
      <c r="H27" s="64"/>
      <c r="I27" s="33" t="n">
        <v>36</v>
      </c>
      <c r="J27" s="64"/>
      <c r="K27" s="33" t="n">
        <v>130</v>
      </c>
      <c r="L27" s="64"/>
      <c r="M27" s="33" t="n">
        <v>312</v>
      </c>
      <c r="N27" s="64"/>
      <c r="O27" s="33" t="n">
        <v>368</v>
      </c>
      <c r="P27" s="64"/>
      <c r="Q27" s="33" t="n">
        <v>151</v>
      </c>
      <c r="R27" s="64"/>
      <c r="S27" s="33" t="n">
        <v>10</v>
      </c>
      <c r="T27" s="64"/>
      <c r="U27" s="33" t="n">
        <v>4</v>
      </c>
      <c r="V27" s="5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29"/>
      <c r="AV27" s="1"/>
    </row>
    <row r="28" customFormat="false" ht="18" hidden="false" customHeight="true" outlineLevel="0" collapsed="false">
      <c r="A28" s="22"/>
      <c r="B28" s="74" t="s">
        <v>25</v>
      </c>
      <c r="C28" s="33" t="n">
        <f aca="false">SUM(E28,G28,I28,K28,M28,O28,Q28,S28,U28)</f>
        <v>272</v>
      </c>
      <c r="D28" s="64"/>
      <c r="E28" s="33" t="s">
        <v>28</v>
      </c>
      <c r="F28" s="64"/>
      <c r="G28" s="33" t="s">
        <v>28</v>
      </c>
      <c r="H28" s="64"/>
      <c r="I28" s="33" t="n">
        <v>4</v>
      </c>
      <c r="J28" s="64"/>
      <c r="K28" s="33" t="n">
        <v>16</v>
      </c>
      <c r="L28" s="64"/>
      <c r="M28" s="33" t="n">
        <v>56</v>
      </c>
      <c r="N28" s="64"/>
      <c r="O28" s="33" t="n">
        <v>96</v>
      </c>
      <c r="P28" s="64"/>
      <c r="Q28" s="33" t="n">
        <v>88</v>
      </c>
      <c r="R28" s="64"/>
      <c r="S28" s="33" t="n">
        <v>12</v>
      </c>
      <c r="T28" s="64"/>
      <c r="U28" s="33" t="s">
        <v>28</v>
      </c>
      <c r="V28" s="5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29"/>
      <c r="AV28" s="1"/>
    </row>
    <row r="29" customFormat="false" ht="18" hidden="false" customHeight="true" outlineLevel="0" collapsed="false">
      <c r="A29" s="22"/>
      <c r="B29" s="74" t="s">
        <v>26</v>
      </c>
      <c r="C29" s="33" t="n">
        <f aca="false">SUM(E29,G29,I29,K29,M29,O29,Q29,S29,U29)</f>
        <v>191</v>
      </c>
      <c r="D29" s="64"/>
      <c r="E29" s="33" t="n">
        <v>8</v>
      </c>
      <c r="F29" s="64"/>
      <c r="G29" s="33" t="n">
        <v>4</v>
      </c>
      <c r="H29" s="64"/>
      <c r="I29" s="33" t="s">
        <v>28</v>
      </c>
      <c r="J29" s="64"/>
      <c r="K29" s="33" t="s">
        <v>28</v>
      </c>
      <c r="L29" s="64"/>
      <c r="M29" s="33" t="n">
        <v>41</v>
      </c>
      <c r="N29" s="64"/>
      <c r="O29" s="33" t="n">
        <v>53</v>
      </c>
      <c r="P29" s="64"/>
      <c r="Q29" s="33" t="n">
        <v>65</v>
      </c>
      <c r="R29" s="64"/>
      <c r="S29" s="33" t="n">
        <v>12</v>
      </c>
      <c r="T29" s="64"/>
      <c r="U29" s="33" t="n">
        <v>8</v>
      </c>
      <c r="V29" s="5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29"/>
      <c r="AV29" s="1"/>
    </row>
    <row r="30" customFormat="false" ht="21" hidden="false" customHeight="true" outlineLevel="0" collapsed="false">
      <c r="A30" s="22"/>
      <c r="B30" s="74" t="s">
        <v>53</v>
      </c>
      <c r="C30" s="33" t="n">
        <f aca="false">SUM(E30,G30,I30,K30,M30,O30,Q30,S30,U30)</f>
        <v>4</v>
      </c>
      <c r="D30" s="64"/>
      <c r="E30" s="33" t="s">
        <v>28</v>
      </c>
      <c r="F30" s="64"/>
      <c r="G30" s="33" t="s">
        <v>28</v>
      </c>
      <c r="H30" s="64"/>
      <c r="I30" s="33" t="s">
        <v>28</v>
      </c>
      <c r="J30" s="64"/>
      <c r="K30" s="33" t="s">
        <v>28</v>
      </c>
      <c r="L30" s="64"/>
      <c r="M30" s="33" t="s">
        <v>28</v>
      </c>
      <c r="N30" s="64"/>
      <c r="O30" s="33" t="s">
        <v>28</v>
      </c>
      <c r="P30" s="64"/>
      <c r="Q30" s="33" t="n">
        <v>4</v>
      </c>
      <c r="R30" s="64"/>
      <c r="S30" s="33" t="s">
        <v>28</v>
      </c>
      <c r="T30" s="64"/>
      <c r="U30" s="33" t="s">
        <v>28</v>
      </c>
      <c r="V30" s="5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29"/>
      <c r="AV30" s="1"/>
    </row>
    <row r="31" s="22" customFormat="true" ht="5.25" hidden="false" customHeight="true" outlineLevel="0" collapsed="false">
      <c r="B31" s="82"/>
      <c r="C31" s="83"/>
      <c r="D31" s="84"/>
      <c r="E31" s="83"/>
      <c r="F31" s="84"/>
      <c r="G31" s="83"/>
      <c r="H31" s="84"/>
      <c r="I31" s="83"/>
      <c r="J31" s="85"/>
      <c r="K31" s="86"/>
      <c r="L31" s="85"/>
      <c r="M31" s="86"/>
      <c r="N31" s="85"/>
      <c r="O31" s="86"/>
      <c r="P31" s="85"/>
      <c r="Q31" s="86"/>
      <c r="R31" s="85"/>
      <c r="S31" s="86"/>
      <c r="T31" s="85"/>
      <c r="U31" s="86"/>
      <c r="V31" s="54"/>
      <c r="AV31" s="36"/>
      <c r="AW31" s="1"/>
      <c r="AX31" s="1"/>
      <c r="AY31" s="1"/>
      <c r="AZ31" s="1"/>
    </row>
    <row r="32" customFormat="false" ht="21" hidden="false" customHeight="true" outlineLevel="0" collapsed="false">
      <c r="C32" s="87"/>
      <c r="D32" s="88"/>
      <c r="E32" s="87"/>
      <c r="F32" s="88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</row>
    <row r="33" customFormat="false" ht="21" hidden="false" customHeight="true" outlineLevel="0" collapsed="false"/>
    <row r="42" customFormat="false" ht="21" hidden="false" customHeight="true" outlineLevel="0" collapsed="false"/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49"/>
    <col collapsed="false" customWidth="true" hidden="false" outlineLevel="0" max="3" min="3" style="1" width="12.83"/>
    <col collapsed="false" customWidth="true" hidden="false" outlineLevel="0" max="4" min="4" style="1" width="2.32"/>
    <col collapsed="false" customWidth="true" hidden="false" outlineLevel="0" max="5" min="5" style="1" width="12.83"/>
    <col collapsed="false" customWidth="true" hidden="false" outlineLevel="0" max="6" min="6" style="1" width="2.32"/>
    <col collapsed="false" customWidth="true" hidden="false" outlineLevel="0" max="7" min="7" style="1" width="10.82"/>
    <col collapsed="false" customWidth="true" hidden="false" outlineLevel="0" max="8" min="8" style="1" width="2.32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0.82"/>
    <col collapsed="false" customWidth="true" hidden="false" outlineLevel="0" max="12" min="12" style="1" width="2.32"/>
    <col collapsed="false" customWidth="true" hidden="false" outlineLevel="0" max="13" min="13" style="1" width="10.82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0.82"/>
    <col collapsed="false" customWidth="true" hidden="false" outlineLevel="0" max="18" min="18" style="1" width="2.32"/>
    <col collapsed="false" customWidth="true" hidden="false" outlineLevel="0" max="19" min="19" style="1" width="10.8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5.33"/>
    <col collapsed="false" customWidth="false" hidden="false" outlineLevel="0" max="24" min="24" style="1" width="9.33"/>
    <col collapsed="false" customWidth="false" hidden="false" outlineLevel="0" max="47" min="25" style="2" width="9.33"/>
    <col collapsed="false" customWidth="false" hidden="false" outlineLevel="0" max="257" min="48" style="1" width="9.33"/>
  </cols>
  <sheetData>
    <row r="2" customFormat="false" ht="23.1" hidden="false" customHeight="true" outlineLevel="0" collapsed="false">
      <c r="B2" s="4" t="s">
        <v>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3.1" hidden="false" customHeight="true" outlineLevel="0" collapsed="false">
      <c r="B3" s="6" t="s">
        <v>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75" hidden="false" customHeight="true" outlineLevel="0" collapsed="false">
      <c r="A5" s="12" t="s">
        <v>2</v>
      </c>
      <c r="B5" s="12"/>
      <c r="C5" s="10" t="s">
        <v>3</v>
      </c>
      <c r="D5" s="10"/>
      <c r="E5" s="10" t="s">
        <v>47</v>
      </c>
      <c r="F5" s="10"/>
      <c r="G5" s="89" t="s">
        <v>5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21.75" hidden="false" customHeight="true" outlineLevel="0" collapsed="false">
      <c r="A6" s="12" t="s">
        <v>6</v>
      </c>
      <c r="B6" s="12"/>
      <c r="C6" s="10"/>
      <c r="D6" s="10"/>
      <c r="E6" s="10"/>
      <c r="F6" s="10"/>
      <c r="G6" s="13" t="s">
        <v>7</v>
      </c>
      <c r="H6" s="13"/>
      <c r="I6" s="14" t="s">
        <v>8</v>
      </c>
      <c r="J6" s="14"/>
      <c r="K6" s="14" t="s">
        <v>9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4" t="s">
        <v>13</v>
      </c>
      <c r="T6" s="14"/>
      <c r="U6" s="47" t="n">
        <v>1000001</v>
      </c>
      <c r="V6" s="47"/>
    </row>
    <row r="7" customFormat="false" ht="21.75" hidden="false" customHeight="true" outlineLevel="0" collapsed="false">
      <c r="A7" s="16" t="s">
        <v>14</v>
      </c>
      <c r="B7" s="16"/>
      <c r="C7" s="10"/>
      <c r="D7" s="10"/>
      <c r="E7" s="10"/>
      <c r="F7" s="10"/>
      <c r="G7" s="17" t="s">
        <v>15</v>
      </c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48" t="s">
        <v>16</v>
      </c>
      <c r="V7" s="48"/>
    </row>
    <row r="8" customFormat="false" ht="21.75" hidden="false" customHeight="true" outlineLevel="0" collapsed="false">
      <c r="A8" s="19" t="s">
        <v>17</v>
      </c>
      <c r="B8" s="19"/>
      <c r="C8" s="10"/>
      <c r="D8" s="10"/>
      <c r="E8" s="10"/>
      <c r="F8" s="10"/>
      <c r="G8" s="20" t="n">
        <v>5001</v>
      </c>
      <c r="H8" s="2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49" t="s">
        <v>18</v>
      </c>
      <c r="V8" s="49"/>
    </row>
    <row r="9" customFormat="false" ht="5.1" hidden="false" customHeight="true" outlineLevel="0" collapsed="false">
      <c r="A9" s="22"/>
      <c r="B9" s="50"/>
      <c r="C9" s="51"/>
      <c r="D9" s="51"/>
      <c r="E9" s="24"/>
      <c r="F9" s="24"/>
      <c r="G9" s="24"/>
      <c r="H9" s="24"/>
      <c r="I9" s="24"/>
      <c r="J9" s="24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1" hidden="false" customHeight="true" outlineLevel="0" collapsed="false">
      <c r="A10" s="90" t="s">
        <v>54</v>
      </c>
      <c r="B10" s="78"/>
      <c r="C10" s="55"/>
      <c r="D10" s="91"/>
      <c r="E10" s="55"/>
      <c r="F10" s="91"/>
      <c r="G10" s="55"/>
      <c r="H10" s="91"/>
      <c r="I10" s="55"/>
      <c r="J10" s="91"/>
      <c r="K10" s="55"/>
      <c r="L10" s="92"/>
      <c r="M10" s="55"/>
      <c r="N10" s="92"/>
      <c r="O10" s="55"/>
      <c r="P10" s="92"/>
      <c r="Q10" s="55"/>
      <c r="R10" s="92"/>
      <c r="S10" s="55"/>
      <c r="T10" s="37"/>
      <c r="U10" s="55"/>
      <c r="V10" s="22"/>
    </row>
    <row r="11" customFormat="false" ht="17.25" hidden="false" customHeight="true" outlineLevel="0" collapsed="false">
      <c r="A11" s="93" t="s">
        <v>55</v>
      </c>
      <c r="B11" s="78"/>
      <c r="C11" s="39" t="n">
        <f aca="false">SUM(C12:C19)</f>
        <v>286</v>
      </c>
      <c r="D11" s="39"/>
      <c r="E11" s="39" t="n">
        <f aca="false">SUM(E12:E19)</f>
        <v>8</v>
      </c>
      <c r="F11" s="39"/>
      <c r="G11" s="39" t="n">
        <f aca="false">SUM(G12:G19)</f>
        <v>74</v>
      </c>
      <c r="H11" s="39"/>
      <c r="I11" s="39" t="n">
        <f aca="false">SUM(I12:I19)</f>
        <v>24</v>
      </c>
      <c r="J11" s="39"/>
      <c r="K11" s="39" t="n">
        <f aca="false">SUM(K12:K19)</f>
        <v>37</v>
      </c>
      <c r="L11" s="39"/>
      <c r="M11" s="39" t="n">
        <f aca="false">SUM(M12:M19)</f>
        <v>38</v>
      </c>
      <c r="N11" s="39"/>
      <c r="O11" s="39" t="n">
        <f aca="false">SUM(O12:O19)</f>
        <v>72</v>
      </c>
      <c r="P11" s="39"/>
      <c r="Q11" s="39" t="n">
        <f aca="false">SUM(Q12:Q19)</f>
        <v>28</v>
      </c>
      <c r="R11" s="39"/>
      <c r="S11" s="39" t="n">
        <f aca="false">SUM(S12:S19)</f>
        <v>1</v>
      </c>
      <c r="T11" s="39"/>
      <c r="U11" s="39" t="n">
        <f aca="false">SUM(U12:U19)</f>
        <v>4</v>
      </c>
      <c r="V11" s="40"/>
    </row>
    <row r="12" customFormat="false" ht="18.95" hidden="false" customHeight="true" outlineLevel="0" collapsed="false">
      <c r="A12" s="80"/>
      <c r="B12" s="81" t="s">
        <v>52</v>
      </c>
      <c r="C12" s="33" t="n">
        <f aca="false">SUM(E12,G12,I12,K12,M12,O12,Q12,S12,U12)</f>
        <v>147</v>
      </c>
      <c r="D12" s="33"/>
      <c r="E12" s="33" t="s">
        <v>28</v>
      </c>
      <c r="F12" s="33"/>
      <c r="G12" s="33" t="n">
        <v>69</v>
      </c>
      <c r="H12" s="33"/>
      <c r="I12" s="33" t="n">
        <v>12</v>
      </c>
      <c r="J12" s="33"/>
      <c r="K12" s="33" t="n">
        <v>10</v>
      </c>
      <c r="L12" s="33"/>
      <c r="M12" s="33" t="n">
        <v>22</v>
      </c>
      <c r="N12" s="33"/>
      <c r="O12" s="33" t="n">
        <v>30</v>
      </c>
      <c r="P12" s="33"/>
      <c r="Q12" s="33" t="n">
        <v>4</v>
      </c>
      <c r="R12" s="33"/>
      <c r="S12" s="33" t="s">
        <v>28</v>
      </c>
      <c r="T12" s="33"/>
      <c r="U12" s="33" t="s">
        <v>28</v>
      </c>
      <c r="V12" s="2"/>
    </row>
    <row r="13" customFormat="false" ht="18" hidden="false" customHeight="true" outlineLevel="0" collapsed="false">
      <c r="A13" s="22"/>
      <c r="B13" s="74" t="s">
        <v>21</v>
      </c>
      <c r="C13" s="33" t="n">
        <f aca="false">SUM(E13,G13,I13,K13,M13,O13,Q13,S13,U13)</f>
        <v>112</v>
      </c>
      <c r="D13" s="33"/>
      <c r="E13" s="33" t="n">
        <v>4</v>
      </c>
      <c r="F13" s="33"/>
      <c r="G13" s="33" t="n">
        <v>4</v>
      </c>
      <c r="H13" s="33"/>
      <c r="I13" s="33" t="n">
        <v>12</v>
      </c>
      <c r="J13" s="33"/>
      <c r="K13" s="33" t="n">
        <v>27</v>
      </c>
      <c r="L13" s="33"/>
      <c r="M13" s="33" t="n">
        <v>12</v>
      </c>
      <c r="N13" s="33"/>
      <c r="O13" s="33" t="n">
        <v>33</v>
      </c>
      <c r="P13" s="33"/>
      <c r="Q13" s="33" t="n">
        <v>20</v>
      </c>
      <c r="R13" s="33"/>
      <c r="S13" s="33" t="s">
        <v>28</v>
      </c>
      <c r="T13" s="33"/>
      <c r="U13" s="33" t="s">
        <v>28</v>
      </c>
      <c r="V13" s="2"/>
    </row>
    <row r="14" customFormat="false" ht="18" hidden="false" customHeight="true" outlineLevel="0" collapsed="false">
      <c r="A14" s="22"/>
      <c r="B14" s="74" t="s">
        <v>22</v>
      </c>
      <c r="C14" s="33" t="n">
        <f aca="false">SUM(E14,G14,I14,K14,M14,O14,Q14,S14,U14)</f>
        <v>14</v>
      </c>
      <c r="D14" s="33"/>
      <c r="E14" s="33" t="n">
        <v>4</v>
      </c>
      <c r="F14" s="33"/>
      <c r="G14" s="33" t="n">
        <v>1</v>
      </c>
      <c r="H14" s="33"/>
      <c r="I14" s="33" t="s">
        <v>28</v>
      </c>
      <c r="J14" s="33"/>
      <c r="K14" s="33" t="s">
        <v>28</v>
      </c>
      <c r="L14" s="33"/>
      <c r="M14" s="33" t="s">
        <v>28</v>
      </c>
      <c r="N14" s="33"/>
      <c r="O14" s="33" t="n">
        <v>5</v>
      </c>
      <c r="P14" s="33"/>
      <c r="Q14" s="33" t="s">
        <v>28</v>
      </c>
      <c r="R14" s="33"/>
      <c r="S14" s="33" t="s">
        <v>28</v>
      </c>
      <c r="T14" s="33"/>
      <c r="U14" s="33" t="n">
        <v>4</v>
      </c>
      <c r="V14" s="2"/>
    </row>
    <row r="15" customFormat="false" ht="18" hidden="false" customHeight="true" outlineLevel="0" collapsed="false">
      <c r="A15" s="22"/>
      <c r="B15" s="74" t="s">
        <v>23</v>
      </c>
      <c r="C15" s="33" t="n">
        <f aca="false">SUM(E15,G15,I15,K15,M15,O15,Q15,S15,U15)</f>
        <v>12</v>
      </c>
      <c r="D15" s="33"/>
      <c r="E15" s="33" t="s">
        <v>28</v>
      </c>
      <c r="F15" s="33"/>
      <c r="G15" s="33" t="s">
        <v>28</v>
      </c>
      <c r="H15" s="33"/>
      <c r="I15" s="33" t="s">
        <v>28</v>
      </c>
      <c r="J15" s="33"/>
      <c r="K15" s="33" t="s">
        <v>28</v>
      </c>
      <c r="L15" s="33"/>
      <c r="M15" s="33" t="n">
        <v>4</v>
      </c>
      <c r="N15" s="33"/>
      <c r="O15" s="33" t="n">
        <v>4</v>
      </c>
      <c r="P15" s="33"/>
      <c r="Q15" s="33" t="n">
        <v>4</v>
      </c>
      <c r="R15" s="33"/>
      <c r="S15" s="33" t="s">
        <v>28</v>
      </c>
      <c r="T15" s="33"/>
      <c r="U15" s="33" t="s">
        <v>28</v>
      </c>
      <c r="V15" s="2"/>
    </row>
    <row r="16" customFormat="false" ht="18" hidden="false" customHeight="true" outlineLevel="0" collapsed="false">
      <c r="A16" s="22"/>
      <c r="B16" s="74" t="s">
        <v>24</v>
      </c>
      <c r="C16" s="33" t="n">
        <f aca="false">SUM(E16,G16,I16,K16,M16,O16,Q16,S16,U16)</f>
        <v>0</v>
      </c>
      <c r="D16" s="33"/>
      <c r="E16" s="33" t="s">
        <v>28</v>
      </c>
      <c r="F16" s="33"/>
      <c r="G16" s="33" t="s">
        <v>28</v>
      </c>
      <c r="H16" s="33"/>
      <c r="I16" s="33" t="s">
        <v>28</v>
      </c>
      <c r="J16" s="33"/>
      <c r="K16" s="33" t="s">
        <v>28</v>
      </c>
      <c r="L16" s="33"/>
      <c r="M16" s="33" t="s">
        <v>28</v>
      </c>
      <c r="N16" s="33"/>
      <c r="O16" s="33" t="s">
        <v>28</v>
      </c>
      <c r="P16" s="33"/>
      <c r="Q16" s="33" t="s">
        <v>28</v>
      </c>
      <c r="R16" s="33"/>
      <c r="S16" s="33" t="s">
        <v>28</v>
      </c>
      <c r="T16" s="33"/>
      <c r="U16" s="33" t="s">
        <v>28</v>
      </c>
      <c r="V16" s="2"/>
    </row>
    <row r="17" customFormat="false" ht="18" hidden="false" customHeight="true" outlineLevel="0" collapsed="false">
      <c r="A17" s="22"/>
      <c r="B17" s="74" t="s">
        <v>25</v>
      </c>
      <c r="C17" s="33" t="n">
        <f aca="false">SUM(E17,G17,I17,K17,M17,O17,Q17,S17,U17)</f>
        <v>1</v>
      </c>
      <c r="D17" s="33"/>
      <c r="E17" s="33" t="s">
        <v>28</v>
      </c>
      <c r="F17" s="33"/>
      <c r="G17" s="33" t="s">
        <v>28</v>
      </c>
      <c r="H17" s="33"/>
      <c r="I17" s="33" t="s">
        <v>28</v>
      </c>
      <c r="J17" s="33"/>
      <c r="K17" s="33" t="s">
        <v>28</v>
      </c>
      <c r="L17" s="33"/>
      <c r="M17" s="33" t="s">
        <v>28</v>
      </c>
      <c r="N17" s="33"/>
      <c r="O17" s="33" t="s">
        <v>28</v>
      </c>
      <c r="P17" s="33"/>
      <c r="Q17" s="33" t="s">
        <v>28</v>
      </c>
      <c r="R17" s="33"/>
      <c r="S17" s="33" t="n">
        <v>1</v>
      </c>
      <c r="T17" s="33"/>
      <c r="U17" s="33" t="s">
        <v>28</v>
      </c>
      <c r="V17" s="2"/>
    </row>
    <row r="18" customFormat="false" ht="18" hidden="false" customHeight="true" outlineLevel="0" collapsed="false">
      <c r="A18" s="22"/>
      <c r="B18" s="74" t="s">
        <v>26</v>
      </c>
      <c r="C18" s="33" t="s">
        <v>28</v>
      </c>
      <c r="D18" s="33"/>
      <c r="E18" s="33" t="s">
        <v>28</v>
      </c>
      <c r="F18" s="33"/>
      <c r="G18" s="33" t="s">
        <v>28</v>
      </c>
      <c r="H18" s="33"/>
      <c r="I18" s="33" t="s">
        <v>28</v>
      </c>
      <c r="J18" s="33"/>
      <c r="K18" s="33" t="s">
        <v>28</v>
      </c>
      <c r="L18" s="33"/>
      <c r="M18" s="33" t="s">
        <v>28</v>
      </c>
      <c r="N18" s="33"/>
      <c r="O18" s="33" t="s">
        <v>28</v>
      </c>
      <c r="P18" s="33"/>
      <c r="Q18" s="33" t="s">
        <v>28</v>
      </c>
      <c r="R18" s="33"/>
      <c r="S18" s="33" t="s">
        <v>28</v>
      </c>
      <c r="T18" s="33"/>
      <c r="U18" s="33" t="s">
        <v>28</v>
      </c>
      <c r="V18" s="2"/>
    </row>
    <row r="19" customFormat="false" ht="21" hidden="false" customHeight="true" outlineLevel="0" collapsed="false">
      <c r="A19" s="22"/>
      <c r="B19" s="74" t="s">
        <v>53</v>
      </c>
      <c r="C19" s="33" t="s">
        <v>28</v>
      </c>
      <c r="D19" s="33"/>
      <c r="E19" s="33" t="s">
        <v>28</v>
      </c>
      <c r="F19" s="33"/>
      <c r="G19" s="33" t="s">
        <v>28</v>
      </c>
      <c r="H19" s="33"/>
      <c r="I19" s="33" t="s">
        <v>28</v>
      </c>
      <c r="J19" s="33"/>
      <c r="K19" s="33" t="s">
        <v>28</v>
      </c>
      <c r="L19" s="33"/>
      <c r="M19" s="33" t="s">
        <v>28</v>
      </c>
      <c r="N19" s="33"/>
      <c r="O19" s="33" t="s">
        <v>28</v>
      </c>
      <c r="P19" s="33"/>
      <c r="Q19" s="33" t="s">
        <v>28</v>
      </c>
      <c r="R19" s="33"/>
      <c r="S19" s="33" t="s">
        <v>28</v>
      </c>
      <c r="T19" s="33"/>
      <c r="U19" s="33" t="s">
        <v>28</v>
      </c>
      <c r="V19" s="2"/>
    </row>
    <row r="20" customFormat="false" ht="3.75" hidden="false" customHeight="true" outlineLevel="0" collapsed="false">
      <c r="A20" s="22"/>
      <c r="B20" s="27"/>
      <c r="C20" s="83"/>
      <c r="D20" s="83"/>
      <c r="E20" s="83"/>
      <c r="F20" s="83"/>
      <c r="G20" s="83"/>
      <c r="H20" s="83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22"/>
    </row>
    <row r="21" customFormat="false" ht="21" hidden="false" customHeight="true" outlineLevel="0" collapsed="false">
      <c r="A21" s="94" t="s">
        <v>56</v>
      </c>
      <c r="B21" s="78"/>
      <c r="C21" s="83"/>
      <c r="D21" s="83"/>
      <c r="E21" s="83"/>
      <c r="F21" s="83"/>
      <c r="G21" s="83"/>
      <c r="H21" s="83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22"/>
      <c r="AT21" s="1"/>
      <c r="AU21" s="1"/>
    </row>
    <row r="22" customFormat="false" ht="18" hidden="false" customHeight="true" outlineLevel="0" collapsed="false">
      <c r="A22" s="93" t="s">
        <v>57</v>
      </c>
      <c r="B22" s="78"/>
      <c r="C22" s="95"/>
      <c r="D22" s="95"/>
      <c r="E22" s="95"/>
      <c r="F22" s="95"/>
      <c r="G22" s="95"/>
      <c r="H22" s="95"/>
      <c r="I22" s="95"/>
      <c r="J22" s="9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22"/>
      <c r="AT22" s="1"/>
      <c r="AU22" s="1"/>
    </row>
    <row r="23" customFormat="false" ht="18" hidden="false" customHeight="true" outlineLevel="0" collapsed="false">
      <c r="A23" s="80" t="s">
        <v>58</v>
      </c>
      <c r="B23" s="72"/>
      <c r="C23" s="39" t="n">
        <f aca="false">SUM(C24:C31)</f>
        <v>4046</v>
      </c>
      <c r="D23" s="39"/>
      <c r="E23" s="39" t="n">
        <f aca="false">SUM(E24:E31)</f>
        <v>60</v>
      </c>
      <c r="F23" s="39"/>
      <c r="G23" s="39" t="n">
        <f aca="false">SUM(G24:G31)</f>
        <v>92</v>
      </c>
      <c r="H23" s="39"/>
      <c r="I23" s="39" t="n">
        <f aca="false">SUM(I24:I31)</f>
        <v>204</v>
      </c>
      <c r="J23" s="39"/>
      <c r="K23" s="39" t="n">
        <f aca="false">SUM(K24:K31)</f>
        <v>375</v>
      </c>
      <c r="L23" s="39"/>
      <c r="M23" s="39" t="n">
        <f aca="false">SUM(M24:M31)</f>
        <v>1288</v>
      </c>
      <c r="N23" s="39"/>
      <c r="O23" s="39" t="n">
        <f aca="false">SUM(O24:O31)</f>
        <v>1292</v>
      </c>
      <c r="P23" s="39"/>
      <c r="Q23" s="39" t="n">
        <f aca="false">SUM(Q24:Q31)</f>
        <v>659</v>
      </c>
      <c r="R23" s="39"/>
      <c r="S23" s="39" t="n">
        <f aca="false">SUM(S24:S31)</f>
        <v>68</v>
      </c>
      <c r="T23" s="39"/>
      <c r="U23" s="39" t="n">
        <f aca="false">SUM(U24:U31)</f>
        <v>8</v>
      </c>
      <c r="V23" s="40"/>
      <c r="AT23" s="1"/>
      <c r="AU23" s="1"/>
    </row>
    <row r="24" customFormat="false" ht="20.1" hidden="false" customHeight="true" outlineLevel="0" collapsed="false">
      <c r="A24" s="80"/>
      <c r="B24" s="81" t="s">
        <v>52</v>
      </c>
      <c r="C24" s="33" t="n">
        <f aca="false">SUM(E24,G24,I24,K24,M24,O24,Q24,S24,U24)</f>
        <v>20</v>
      </c>
      <c r="D24" s="33"/>
      <c r="E24" s="33" t="s">
        <v>28</v>
      </c>
      <c r="F24" s="33"/>
      <c r="G24" s="33" t="n">
        <v>4</v>
      </c>
      <c r="H24" s="33"/>
      <c r="I24" s="33" t="s">
        <v>28</v>
      </c>
      <c r="J24" s="33"/>
      <c r="K24" s="33" t="n">
        <v>4</v>
      </c>
      <c r="L24" s="33"/>
      <c r="M24" s="33" t="n">
        <v>4</v>
      </c>
      <c r="N24" s="33"/>
      <c r="O24" s="33" t="n">
        <v>8</v>
      </c>
      <c r="P24" s="33"/>
      <c r="Q24" s="33" t="s">
        <v>28</v>
      </c>
      <c r="R24" s="33"/>
      <c r="S24" s="33" t="s">
        <v>28</v>
      </c>
      <c r="T24" s="33"/>
      <c r="U24" s="33" t="s">
        <v>28</v>
      </c>
      <c r="V24" s="22"/>
      <c r="AT24" s="1"/>
      <c r="AU24" s="1"/>
    </row>
    <row r="25" customFormat="false" ht="18" hidden="false" customHeight="true" outlineLevel="0" collapsed="false">
      <c r="A25" s="22"/>
      <c r="B25" s="74" t="s">
        <v>21</v>
      </c>
      <c r="C25" s="33" t="n">
        <f aca="false">SUM(E25,G25,I25,K25,M25,O25,Q25,S25,U25)</f>
        <v>280</v>
      </c>
      <c r="D25" s="33"/>
      <c r="E25" s="33" t="n">
        <v>12</v>
      </c>
      <c r="F25" s="33"/>
      <c r="G25" s="33" t="n">
        <v>20</v>
      </c>
      <c r="H25" s="33"/>
      <c r="I25" s="33" t="n">
        <v>45</v>
      </c>
      <c r="J25" s="33"/>
      <c r="K25" s="33" t="n">
        <v>64</v>
      </c>
      <c r="L25" s="33"/>
      <c r="M25" s="33" t="n">
        <v>78</v>
      </c>
      <c r="N25" s="33"/>
      <c r="O25" s="33" t="n">
        <v>45</v>
      </c>
      <c r="P25" s="33"/>
      <c r="Q25" s="33" t="n">
        <v>12</v>
      </c>
      <c r="R25" s="33"/>
      <c r="S25" s="33" t="n">
        <v>4</v>
      </c>
      <c r="T25" s="33"/>
      <c r="U25" s="33" t="s">
        <v>28</v>
      </c>
      <c r="V25" s="22"/>
      <c r="AT25" s="1"/>
      <c r="AU25" s="1"/>
    </row>
    <row r="26" customFormat="false" ht="17.25" hidden="false" customHeight="true" outlineLevel="0" collapsed="false">
      <c r="A26" s="22"/>
      <c r="B26" s="74" t="s">
        <v>22</v>
      </c>
      <c r="C26" s="33" t="n">
        <f aca="false">SUM(E26,G26,I26,K26,M26,O26,Q26,S26,U26)</f>
        <v>513</v>
      </c>
      <c r="D26" s="33"/>
      <c r="E26" s="33" t="n">
        <v>15</v>
      </c>
      <c r="F26" s="33"/>
      <c r="G26" s="33" t="n">
        <v>28</v>
      </c>
      <c r="H26" s="33"/>
      <c r="I26" s="33" t="n">
        <v>33</v>
      </c>
      <c r="J26" s="33"/>
      <c r="K26" s="33" t="n">
        <v>97</v>
      </c>
      <c r="L26" s="33"/>
      <c r="M26" s="33" t="n">
        <v>193</v>
      </c>
      <c r="N26" s="33"/>
      <c r="O26" s="33" t="n">
        <v>110</v>
      </c>
      <c r="P26" s="33"/>
      <c r="Q26" s="33" t="n">
        <v>29</v>
      </c>
      <c r="R26" s="33"/>
      <c r="S26" s="33" t="n">
        <v>8</v>
      </c>
      <c r="T26" s="33"/>
      <c r="U26" s="33" t="s">
        <v>28</v>
      </c>
      <c r="V26" s="22"/>
      <c r="AT26" s="1"/>
      <c r="AU26" s="1"/>
    </row>
    <row r="27" customFormat="false" ht="17.25" hidden="false" customHeight="true" outlineLevel="0" collapsed="false">
      <c r="A27" s="22"/>
      <c r="B27" s="74" t="s">
        <v>23</v>
      </c>
      <c r="C27" s="33" t="n">
        <f aca="false">SUM(E27,G27,I27,K27,M27,O27,Q27,S27,U27)</f>
        <v>1346</v>
      </c>
      <c r="D27" s="33"/>
      <c r="E27" s="33" t="n">
        <v>17</v>
      </c>
      <c r="F27" s="33"/>
      <c r="G27" s="33" t="n">
        <v>28</v>
      </c>
      <c r="H27" s="33"/>
      <c r="I27" s="33" t="n">
        <v>65</v>
      </c>
      <c r="J27" s="33"/>
      <c r="K27" s="33" t="n">
        <v>126</v>
      </c>
      <c r="L27" s="33"/>
      <c r="M27" s="33" t="n">
        <v>499</v>
      </c>
      <c r="N27" s="33"/>
      <c r="O27" s="33" t="n">
        <v>455</v>
      </c>
      <c r="P27" s="33"/>
      <c r="Q27" s="33" t="n">
        <v>132</v>
      </c>
      <c r="R27" s="33"/>
      <c r="S27" s="33" t="n">
        <v>24</v>
      </c>
      <c r="T27" s="33"/>
      <c r="U27" s="33" t="s">
        <v>28</v>
      </c>
      <c r="V27" s="22"/>
      <c r="AT27" s="1"/>
      <c r="AU27" s="1"/>
    </row>
    <row r="28" customFormat="false" ht="17.25" hidden="false" customHeight="true" outlineLevel="0" collapsed="false">
      <c r="A28" s="22"/>
      <c r="B28" s="74" t="s">
        <v>24</v>
      </c>
      <c r="C28" s="33" t="n">
        <f aca="false">SUM(E28,G28,I28,K28,M28,O28,Q28,S28,U28)</f>
        <v>1335</v>
      </c>
      <c r="D28" s="33"/>
      <c r="E28" s="33" t="n">
        <v>16</v>
      </c>
      <c r="F28" s="33"/>
      <c r="G28" s="33" t="n">
        <v>12</v>
      </c>
      <c r="H28" s="33"/>
      <c r="I28" s="33" t="n">
        <v>57</v>
      </c>
      <c r="J28" s="33"/>
      <c r="K28" s="33" t="n">
        <v>52</v>
      </c>
      <c r="L28" s="33"/>
      <c r="M28" s="33" t="n">
        <v>395</v>
      </c>
      <c r="N28" s="33"/>
      <c r="O28" s="33" t="n">
        <v>516</v>
      </c>
      <c r="P28" s="33"/>
      <c r="Q28" s="33" t="n">
        <v>271</v>
      </c>
      <c r="R28" s="33"/>
      <c r="S28" s="33" t="n">
        <v>16</v>
      </c>
      <c r="T28" s="33"/>
      <c r="U28" s="33" t="s">
        <v>28</v>
      </c>
      <c r="V28" s="22"/>
      <c r="AT28" s="1"/>
      <c r="AU28" s="1"/>
    </row>
    <row r="29" customFormat="false" ht="17.25" hidden="false" customHeight="true" outlineLevel="0" collapsed="false">
      <c r="A29" s="22"/>
      <c r="B29" s="74" t="s">
        <v>25</v>
      </c>
      <c r="C29" s="33" t="n">
        <f aca="false">SUM(E29,G29,I29,K29,M29,O29,Q29,S29,U29)</f>
        <v>382</v>
      </c>
      <c r="D29" s="33"/>
      <c r="E29" s="33" t="s">
        <v>28</v>
      </c>
      <c r="F29" s="33"/>
      <c r="G29" s="33" t="s">
        <v>28</v>
      </c>
      <c r="H29" s="33"/>
      <c r="I29" s="33" t="n">
        <v>4</v>
      </c>
      <c r="J29" s="33"/>
      <c r="K29" s="33" t="n">
        <v>28</v>
      </c>
      <c r="L29" s="33"/>
      <c r="M29" s="33" t="n">
        <v>94</v>
      </c>
      <c r="N29" s="33"/>
      <c r="O29" s="33" t="n">
        <v>110</v>
      </c>
      <c r="P29" s="33"/>
      <c r="Q29" s="33" t="n">
        <v>130</v>
      </c>
      <c r="R29" s="33"/>
      <c r="S29" s="33" t="n">
        <v>12</v>
      </c>
      <c r="T29" s="33"/>
      <c r="U29" s="33" t="n">
        <v>4</v>
      </c>
      <c r="V29" s="22"/>
      <c r="AT29" s="1"/>
      <c r="AU29" s="1"/>
    </row>
    <row r="30" customFormat="false" ht="17.25" hidden="false" customHeight="true" outlineLevel="0" collapsed="false">
      <c r="A30" s="22"/>
      <c r="B30" s="74" t="s">
        <v>26</v>
      </c>
      <c r="C30" s="33" t="n">
        <f aca="false">SUM(E30,G30,I30,K30,M30,O30,Q30,S30,U30)</f>
        <v>162</v>
      </c>
      <c r="D30" s="33"/>
      <c r="E30" s="33" t="s">
        <v>28</v>
      </c>
      <c r="F30" s="33"/>
      <c r="G30" s="33" t="s">
        <v>28</v>
      </c>
      <c r="H30" s="33"/>
      <c r="I30" s="33" t="s">
        <v>28</v>
      </c>
      <c r="J30" s="33"/>
      <c r="K30" s="33" t="n">
        <v>4</v>
      </c>
      <c r="L30" s="33"/>
      <c r="M30" s="33" t="n">
        <v>25</v>
      </c>
      <c r="N30" s="33"/>
      <c r="O30" s="33" t="n">
        <v>48</v>
      </c>
      <c r="P30" s="33"/>
      <c r="Q30" s="33" t="n">
        <v>81</v>
      </c>
      <c r="R30" s="33"/>
      <c r="S30" s="33" t="n">
        <v>4</v>
      </c>
      <c r="T30" s="33"/>
      <c r="U30" s="33" t="s">
        <v>28</v>
      </c>
      <c r="V30" s="22"/>
      <c r="AT30" s="1"/>
      <c r="AU30" s="1"/>
    </row>
    <row r="31" customFormat="false" ht="20.1" hidden="false" customHeight="true" outlineLevel="0" collapsed="false">
      <c r="A31" s="22"/>
      <c r="B31" s="74" t="s">
        <v>53</v>
      </c>
      <c r="C31" s="33" t="n">
        <f aca="false">SUM(E31,G31,I31,K31,M31,O31,Q31,S31,U31)</f>
        <v>8</v>
      </c>
      <c r="D31" s="33"/>
      <c r="E31" s="33" t="s">
        <v>28</v>
      </c>
      <c r="F31" s="33"/>
      <c r="G31" s="33" t="s">
        <v>28</v>
      </c>
      <c r="H31" s="33"/>
      <c r="I31" s="33" t="s">
        <v>28</v>
      </c>
      <c r="J31" s="33"/>
      <c r="K31" s="33" t="s">
        <v>28</v>
      </c>
      <c r="L31" s="33"/>
      <c r="M31" s="33" t="s">
        <v>28</v>
      </c>
      <c r="N31" s="33"/>
      <c r="O31" s="33" t="s">
        <v>28</v>
      </c>
      <c r="P31" s="33"/>
      <c r="Q31" s="33" t="n">
        <v>4</v>
      </c>
      <c r="R31" s="33"/>
      <c r="S31" s="33" t="s">
        <v>28</v>
      </c>
      <c r="T31" s="33"/>
      <c r="U31" s="33" t="n">
        <v>4</v>
      </c>
      <c r="V31" s="22"/>
      <c r="AT31" s="1"/>
      <c r="AU31" s="1"/>
    </row>
    <row r="32" customFormat="false" ht="21" hidden="false" customHeight="true" outlineLevel="0" collapsed="false">
      <c r="A32" s="22"/>
      <c r="B32" s="22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22"/>
    </row>
    <row r="33" customFormat="false" ht="34.5" hidden="false" customHeight="true" outlineLevel="0" collapsed="false"/>
    <row r="34" customFormat="false" ht="21" hidden="false" customHeight="false" outlineLevel="0" collapsed="false">
      <c r="W34" s="69" t="n">
        <v>147</v>
      </c>
    </row>
    <row r="39" customFormat="false" ht="21" hidden="false" customHeight="true" outlineLevel="0" collapsed="false"/>
    <row r="41" customFormat="false" ht="21" hidden="false" customHeight="true" outlineLevel="0" collapsed="false"/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5-22T06:25:21Z</cp:lastPrinted>
  <dcterms:modified xsi:type="dcterms:W3CDTF">2016-07-05T07:44:37Z</dcterms:modified>
  <cp:revision>0</cp:revision>
  <dc:subject/>
  <dc:title/>
</cp:coreProperties>
</file>