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Noto Sans Devanagari"/>
        <family val="2"/>
      </rPr>
      <t xml:space="preserve">ตาราง    </t>
    </r>
    <r>
      <rPr>
        <sz val="16"/>
        <rFont val="TH SarabunPSK"/>
        <family val="2"/>
      </rPr>
      <t xml:space="preserve">14.3   </t>
    </r>
    <r>
      <rPr>
        <sz val="16"/>
        <rFont val="Noto Sans Devanagari"/>
        <family val="2"/>
      </rPr>
      <t xml:space="preserve">จำนวนผู้ถือครองที่ปลูกพืช  จำแนกตามการใช้ปุ๋ยอินทรีย์ ชนิดของปุ๋ยอินทรย์ และขนาดเนื้อที่ถือครองทั้งสิ้น</t>
    </r>
  </si>
  <si>
    <t xml:space="preserve">Table   14.3  Number of holdings with crops by using organic fertilizer, type of  organic fertilizer and size of total area of holding</t>
  </si>
  <si>
    <t xml:space="preserve">ผู้ที่ครองที่</t>
  </si>
  <si>
    <r>
      <rPr>
        <sz val="15"/>
        <rFont val="Noto Sans Devanagari"/>
        <family val="2"/>
      </rPr>
      <t xml:space="preserve">ผู้ถือครองที่ใช้ปุ๋ย    </t>
    </r>
    <r>
      <rPr>
        <sz val="15"/>
        <rFont val="TH SarabunPSK"/>
        <family val="2"/>
      </rPr>
      <t xml:space="preserve">Holdings that use organic fertilizers</t>
    </r>
  </si>
  <si>
    <t xml:space="preserve">ขนาดเนื้อที่</t>
  </si>
  <si>
    <t xml:space="preserve">รวม</t>
  </si>
  <si>
    <t xml:space="preserve">ไม่ใช้ปุ๋ยอินทรย์</t>
  </si>
  <si>
    <r>
      <rPr>
        <sz val="15"/>
        <rFont val="Noto Sans Devanagari"/>
        <family val="2"/>
      </rPr>
      <t xml:space="preserve">ชนิดของปุ๋ยอินทรีย์    </t>
    </r>
    <r>
      <rPr>
        <sz val="15"/>
        <rFont val="TH SarabunPSK"/>
        <family val="2"/>
      </rPr>
      <t xml:space="preserve">Type of organic fertilizers  </t>
    </r>
  </si>
  <si>
    <r>
      <rPr>
        <sz val="15"/>
        <rFont val="Noto Sans Devanagari"/>
        <family val="2"/>
      </rPr>
      <t xml:space="preserve">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Total</t>
  </si>
  <si>
    <t xml:space="preserve">Holdings that 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ๆ</t>
  </si>
  <si>
    <t xml:space="preserve"> Size of  total area </t>
  </si>
  <si>
    <t xml:space="preserve"> do not use </t>
  </si>
  <si>
    <t xml:space="preserve">Sub - Total</t>
  </si>
  <si>
    <t xml:space="preserve">Manure</t>
  </si>
  <si>
    <t xml:space="preserve">Compost</t>
  </si>
  <si>
    <t xml:space="preserve">Green</t>
  </si>
  <si>
    <t xml:space="preserve"> Organic fertilizer</t>
  </si>
  <si>
    <t xml:space="preserve">of  holding   (rai)</t>
  </si>
  <si>
    <t xml:space="preserve"> organic fertilizers</t>
  </si>
  <si>
    <t xml:space="preserve"> manure</t>
  </si>
  <si>
    <t xml:space="preserve"> others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 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  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ผู้ถือครอง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  อาจรายงานการใช้ปุ๋ย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วิธี </t>
    </r>
  </si>
  <si>
    <t xml:space="preserve">Note      :  One holding may report more than one method of  fertiliz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4</xdr:row>
      <xdr:rowOff>28080</xdr:rowOff>
    </xdr:from>
    <xdr:to>
      <xdr:col>12</xdr:col>
      <xdr:colOff>355320</xdr:colOff>
      <xdr:row>4</xdr:row>
      <xdr:rowOff>117000</xdr:rowOff>
    </xdr:to>
    <xdr:grpSp>
      <xdr:nvGrpSpPr>
        <xdr:cNvPr id="0" name="Group 71"/>
        <xdr:cNvGrpSpPr/>
      </xdr:nvGrpSpPr>
      <xdr:grpSpPr>
        <a:xfrm>
          <a:off x="12336480" y="1181160"/>
          <a:ext cx="65520" cy="88920"/>
          <a:chOff x="12336480" y="1181160"/>
          <a:chExt cx="65520" cy="88920"/>
        </a:xfrm>
      </xdr:grpSpPr>
      <xdr:sp>
        <xdr:nvSpPr>
          <xdr:cNvPr id="1" name="Line 62"/>
          <xdr:cNvSpPr/>
        </xdr:nvSpPr>
        <xdr:spPr>
          <a:xfrm>
            <a:off x="12336480" y="127008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3"/>
          <xdr:cNvSpPr/>
        </xdr:nvSpPr>
        <xdr:spPr>
          <a:xfrm flipH="1">
            <a:off x="12381840" y="1181160"/>
            <a:ext cx="20160" cy="8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0.37"/>
    <col collapsed="false" customWidth="true" hidden="false" outlineLevel="0" max="3" min="3" style="2" width="14.49"/>
    <col collapsed="false" customWidth="true" hidden="false" outlineLevel="0" max="7" min="4" style="2" width="12.75"/>
    <col collapsed="false" customWidth="true" hidden="false" outlineLevel="0" max="8" min="8" style="2" width="15.99"/>
    <col collapsed="false" customWidth="false" hidden="false" outlineLevel="0" max="257" min="9" style="2" width="8.75"/>
  </cols>
  <sheetData>
    <row r="1" s="6" customFormat="tru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5"/>
      <c r="K1" s="0"/>
      <c r="L1" s="0"/>
      <c r="M1" s="0"/>
      <c r="N1" s="3"/>
      <c r="O1" s="3"/>
      <c r="P1" s="3"/>
    </row>
    <row r="2" s="3" customFormat="true" ht="25.15" hidden="false" customHeight="true" outlineLevel="0" collapsed="false">
      <c r="A2" s="7" t="s">
        <v>1</v>
      </c>
      <c r="J2" s="0"/>
      <c r="K2" s="0"/>
      <c r="L2" s="0"/>
      <c r="M2" s="8"/>
    </row>
    <row r="3" s="15" customFormat="true" ht="21" hidden="false" customHeight="true" outlineLevel="0" collapsed="false">
      <c r="A3" s="9"/>
      <c r="B3" s="10"/>
      <c r="C3" s="11" t="s">
        <v>2</v>
      </c>
      <c r="D3" s="12" t="s">
        <v>3</v>
      </c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4"/>
    </row>
    <row r="4" s="21" customFormat="true" ht="19.5" hidden="false" customHeight="false" outlineLevel="0" collapsed="false">
      <c r="A4" s="16" t="s">
        <v>4</v>
      </c>
      <c r="B4" s="17" t="s">
        <v>5</v>
      </c>
      <c r="C4" s="17" t="s">
        <v>6</v>
      </c>
      <c r="D4" s="16"/>
      <c r="E4" s="18" t="s">
        <v>7</v>
      </c>
      <c r="F4" s="18"/>
      <c r="G4" s="18"/>
      <c r="H4" s="18"/>
      <c r="I4" s="19"/>
      <c r="J4" s="19"/>
      <c r="K4" s="20"/>
      <c r="L4" s="19"/>
      <c r="M4" s="19"/>
      <c r="N4" s="19"/>
      <c r="O4" s="19"/>
      <c r="P4" s="19"/>
    </row>
    <row r="5" s="21" customFormat="true" ht="21" hidden="false" customHeight="true" outlineLevel="0" collapsed="false">
      <c r="A5" s="16" t="s">
        <v>8</v>
      </c>
      <c r="B5" s="22" t="s">
        <v>9</v>
      </c>
      <c r="C5" s="23" t="s">
        <v>10</v>
      </c>
      <c r="D5" s="17" t="s">
        <v>5</v>
      </c>
      <c r="E5" s="24" t="s">
        <v>11</v>
      </c>
      <c r="F5" s="24" t="s">
        <v>12</v>
      </c>
      <c r="G5" s="24" t="s">
        <v>13</v>
      </c>
      <c r="H5" s="24" t="s">
        <v>14</v>
      </c>
      <c r="I5" s="19"/>
      <c r="J5" s="19"/>
      <c r="K5" s="19"/>
      <c r="L5" s="19"/>
      <c r="M5" s="19"/>
      <c r="N5" s="19"/>
      <c r="O5" s="19"/>
      <c r="P5" s="19"/>
    </row>
    <row r="6" s="26" customFormat="true" ht="21" hidden="false" customHeight="true" outlineLevel="0" collapsed="false">
      <c r="A6" s="22" t="s">
        <v>15</v>
      </c>
      <c r="B6" s="25"/>
      <c r="C6" s="23" t="s">
        <v>16</v>
      </c>
      <c r="D6" s="23" t="s">
        <v>17</v>
      </c>
      <c r="E6" s="23" t="s">
        <v>18</v>
      </c>
      <c r="F6" s="23" t="s">
        <v>19</v>
      </c>
      <c r="G6" s="23" t="s">
        <v>20</v>
      </c>
      <c r="H6" s="22" t="s">
        <v>21</v>
      </c>
      <c r="I6" s="19"/>
      <c r="J6" s="19"/>
      <c r="K6" s="19"/>
      <c r="L6" s="19"/>
      <c r="M6" s="19"/>
      <c r="N6" s="19"/>
      <c r="O6" s="19"/>
      <c r="P6" s="19"/>
    </row>
    <row r="7" s="26" customFormat="true" ht="21" hidden="false" customHeight="true" outlineLevel="0" collapsed="false">
      <c r="A7" s="22" t="s">
        <v>22</v>
      </c>
      <c r="B7" s="27"/>
      <c r="C7" s="23" t="s">
        <v>23</v>
      </c>
      <c r="D7" s="28"/>
      <c r="E7" s="27"/>
      <c r="F7" s="27"/>
      <c r="G7" s="23" t="s">
        <v>24</v>
      </c>
      <c r="H7" s="22" t="s">
        <v>25</v>
      </c>
      <c r="I7" s="19"/>
      <c r="J7" s="19"/>
      <c r="K7" s="19"/>
      <c r="L7" s="19"/>
      <c r="M7" s="19"/>
      <c r="N7" s="19"/>
      <c r="O7" s="19"/>
      <c r="P7" s="19"/>
    </row>
    <row r="8" s="21" customFormat="true" ht="19.5" hidden="false" customHeight="false" outlineLevel="0" collapsed="false">
      <c r="A8" s="29"/>
      <c r="B8" s="30" t="n">
        <f aca="false">A8+1</f>
        <v>1</v>
      </c>
      <c r="C8" s="30" t="n">
        <f aca="false">B8+1</f>
        <v>2</v>
      </c>
      <c r="D8" s="30" t="n">
        <f aca="false">C8+1</f>
        <v>3</v>
      </c>
      <c r="E8" s="30" t="n">
        <f aca="false">D8+1</f>
        <v>4</v>
      </c>
      <c r="F8" s="30" t="n">
        <f aca="false">E8+1</f>
        <v>5</v>
      </c>
      <c r="G8" s="30" t="n">
        <f aca="false">F8+1</f>
        <v>6</v>
      </c>
      <c r="H8" s="30" t="n">
        <f aca="false">G8+1</f>
        <v>7</v>
      </c>
      <c r="I8" s="19"/>
      <c r="J8" s="19"/>
      <c r="K8" s="19"/>
      <c r="L8" s="19"/>
      <c r="M8" s="19"/>
      <c r="N8" s="19"/>
      <c r="O8" s="19"/>
      <c r="P8" s="19"/>
    </row>
    <row r="9" s="33" customFormat="true" ht="25.15" hidden="false" customHeight="true" outlineLevel="0" collapsed="false">
      <c r="A9" s="31" t="s">
        <v>26</v>
      </c>
      <c r="B9" s="32" t="n">
        <v>250865.16</v>
      </c>
      <c r="C9" s="32" t="n">
        <v>172649.05</v>
      </c>
      <c r="D9" s="32" t="n">
        <v>78216.11</v>
      </c>
      <c r="E9" s="32" t="n">
        <v>69697.86</v>
      </c>
      <c r="F9" s="32" t="n">
        <v>17516.96</v>
      </c>
      <c r="G9" s="32" t="n">
        <v>4317.9</v>
      </c>
      <c r="H9" s="32" t="n">
        <v>9448.3</v>
      </c>
    </row>
    <row r="10" s="36" customFormat="true" ht="22.15" hidden="false" customHeight="true" outlineLevel="0" collapsed="false">
      <c r="A10" s="34" t="s">
        <v>27</v>
      </c>
      <c r="B10" s="35" t="n">
        <v>2689.21</v>
      </c>
      <c r="C10" s="35" t="n">
        <v>1637.55</v>
      </c>
      <c r="D10" s="35" t="n">
        <v>1051.66</v>
      </c>
      <c r="E10" s="35" t="n">
        <v>978.98</v>
      </c>
      <c r="F10" s="35" t="n">
        <v>239.43</v>
      </c>
      <c r="G10" s="35" t="n">
        <v>60.52</v>
      </c>
      <c r="H10" s="35" t="n">
        <v>116.12</v>
      </c>
    </row>
    <row r="11" s="36" customFormat="true" ht="22.15" hidden="false" customHeight="true" outlineLevel="0" collapsed="false">
      <c r="A11" s="37" t="s">
        <v>28</v>
      </c>
      <c r="B11" s="35" t="n">
        <v>27614.03</v>
      </c>
      <c r="C11" s="35" t="n">
        <v>20957.57</v>
      </c>
      <c r="D11" s="35" t="n">
        <v>6656.46</v>
      </c>
      <c r="E11" s="35" t="n">
        <v>5927.34</v>
      </c>
      <c r="F11" s="35" t="n">
        <v>1462.99</v>
      </c>
      <c r="G11" s="35" t="n">
        <v>321.98</v>
      </c>
      <c r="H11" s="35" t="n">
        <v>805.28</v>
      </c>
    </row>
    <row r="12" s="36" customFormat="true" ht="22.15" hidden="false" customHeight="true" outlineLevel="0" collapsed="false">
      <c r="A12" s="37" t="s">
        <v>29</v>
      </c>
      <c r="B12" s="35" t="n">
        <v>29907.32</v>
      </c>
      <c r="C12" s="35" t="n">
        <v>22482.57</v>
      </c>
      <c r="D12" s="35" t="n">
        <v>7424.75</v>
      </c>
      <c r="E12" s="35" t="n">
        <v>6632.97</v>
      </c>
      <c r="F12" s="35" t="n">
        <v>1703.84</v>
      </c>
      <c r="G12" s="35" t="n">
        <v>376.91</v>
      </c>
      <c r="H12" s="35" t="n">
        <v>906.25</v>
      </c>
    </row>
    <row r="13" s="36" customFormat="true" ht="22.15" hidden="false" customHeight="true" outlineLevel="0" collapsed="false">
      <c r="A13" s="37" t="s">
        <v>30</v>
      </c>
      <c r="B13" s="35" t="n">
        <v>69636.56</v>
      </c>
      <c r="C13" s="35" t="n">
        <v>49721.81</v>
      </c>
      <c r="D13" s="35" t="n">
        <v>19914.75</v>
      </c>
      <c r="E13" s="35" t="n">
        <v>17534.39</v>
      </c>
      <c r="F13" s="35" t="n">
        <v>4479.67</v>
      </c>
      <c r="G13" s="35" t="n">
        <v>1123.4</v>
      </c>
      <c r="H13" s="35" t="n">
        <v>2402.67</v>
      </c>
    </row>
    <row r="14" s="36" customFormat="true" ht="22.15" hidden="false" customHeight="true" outlineLevel="0" collapsed="false">
      <c r="A14" s="37" t="s">
        <v>31</v>
      </c>
      <c r="B14" s="35" t="n">
        <v>72618.69</v>
      </c>
      <c r="C14" s="35" t="n">
        <v>48590.35</v>
      </c>
      <c r="D14" s="35" t="n">
        <v>24028.34</v>
      </c>
      <c r="E14" s="35" t="n">
        <v>21248.09</v>
      </c>
      <c r="F14" s="35" t="n">
        <v>5538.98</v>
      </c>
      <c r="G14" s="35" t="n">
        <v>1352.55</v>
      </c>
      <c r="H14" s="35" t="n">
        <v>2972.39</v>
      </c>
    </row>
    <row r="15" s="36" customFormat="true" ht="22.15" hidden="false" customHeight="true" outlineLevel="0" collapsed="false">
      <c r="A15" s="37" t="s">
        <v>32</v>
      </c>
      <c r="B15" s="35" t="n">
        <v>27420.19</v>
      </c>
      <c r="C15" s="35" t="n">
        <v>17053.28</v>
      </c>
      <c r="D15" s="35" t="n">
        <v>10366.91</v>
      </c>
      <c r="E15" s="35" t="n">
        <v>9384.4</v>
      </c>
      <c r="F15" s="35" t="n">
        <v>2217.39</v>
      </c>
      <c r="G15" s="35" t="n">
        <v>586.6</v>
      </c>
      <c r="H15" s="35" t="n">
        <v>1216.85</v>
      </c>
    </row>
    <row r="16" s="36" customFormat="true" ht="22.15" hidden="false" customHeight="true" outlineLevel="0" collapsed="false">
      <c r="A16" s="37" t="s">
        <v>33</v>
      </c>
      <c r="B16" s="35" t="n">
        <v>18760.02</v>
      </c>
      <c r="C16" s="35" t="n">
        <v>10970.95</v>
      </c>
      <c r="D16" s="35" t="n">
        <v>7789.07</v>
      </c>
      <c r="E16" s="35" t="n">
        <v>7096.21</v>
      </c>
      <c r="F16" s="35" t="n">
        <v>1649.55</v>
      </c>
      <c r="G16" s="35" t="n">
        <v>418.91</v>
      </c>
      <c r="H16" s="35" t="n">
        <v>884.92</v>
      </c>
    </row>
    <row r="17" s="36" customFormat="true" ht="22.15" hidden="false" customHeight="true" outlineLevel="0" collapsed="false">
      <c r="A17" s="38" t="s">
        <v>34</v>
      </c>
      <c r="B17" s="39" t="n">
        <v>2219.15</v>
      </c>
      <c r="C17" s="39" t="n">
        <v>1234.97</v>
      </c>
      <c r="D17" s="39" t="n">
        <v>984.18</v>
      </c>
      <c r="E17" s="39" t="n">
        <v>895.47</v>
      </c>
      <c r="F17" s="39" t="n">
        <v>225.12</v>
      </c>
      <c r="G17" s="39" t="n">
        <v>77.02</v>
      </c>
      <c r="H17" s="39" t="n">
        <v>143.82</v>
      </c>
    </row>
    <row r="18" s="36" customFormat="true" ht="19.5" hidden="false" customHeight="false" outlineLevel="0" collapsed="false">
      <c r="A18" s="40" t="s">
        <v>35</v>
      </c>
      <c r="B18" s="41"/>
      <c r="C18" s="41"/>
      <c r="D18" s="41"/>
      <c r="E18" s="41"/>
      <c r="F18" s="41"/>
      <c r="G18" s="41"/>
      <c r="H18" s="41"/>
    </row>
    <row r="19" s="44" customFormat="true" ht="23.25" hidden="false" customHeight="false" outlineLevel="0" collapsed="false">
      <c r="A19" s="42" t="s">
        <v>36</v>
      </c>
      <c r="B19" s="43"/>
      <c r="C19" s="43"/>
      <c r="D19" s="43"/>
      <c r="E19" s="43"/>
      <c r="F19" s="43"/>
      <c r="G19" s="43"/>
      <c r="H19" s="43"/>
    </row>
    <row r="20" s="44" customFormat="true" ht="23.25" hidden="false" customHeight="false" outlineLevel="0" collapsed="false">
      <c r="B20" s="43"/>
      <c r="C20" s="43"/>
      <c r="D20" s="43"/>
      <c r="E20" s="43"/>
      <c r="F20" s="43"/>
      <c r="G20" s="43"/>
      <c r="H20" s="43"/>
    </row>
    <row r="21" customFormat="false" ht="21" hidden="false" customHeight="false" outlineLevel="0" collapsed="false">
      <c r="B21" s="45"/>
      <c r="C21" s="45"/>
      <c r="D21" s="45"/>
      <c r="E21" s="45"/>
      <c r="F21" s="45"/>
      <c r="G21" s="45"/>
      <c r="H21" s="45"/>
    </row>
  </sheetData>
  <mergeCells count="2">
    <mergeCell ref="D3:H3"/>
    <mergeCell ref="E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13:30Z</dcterms:created>
  <dc:creator>DELL</dc:creator>
  <dc:description/>
  <dc:language>en-US</dc:language>
  <cp:lastModifiedBy>KKD Windows 7 V.3</cp:lastModifiedBy>
  <cp:lastPrinted>2015-04-26T18:39:23Z</cp:lastPrinted>
  <dcterms:modified xsi:type="dcterms:W3CDTF">2015-04-30T02:20:29Z</dcterms:modified>
  <cp:revision>0</cp:revision>
  <dc:subject/>
  <dc:title/>
</cp:coreProperties>
</file>