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8.5   </t>
    </r>
    <r>
      <rPr>
        <sz val="16"/>
        <rFont val="Noto Sans Devanagari"/>
        <family val="2"/>
      </rPr>
      <t xml:space="preserve">จำนวนผู้ถือครองที่รายงานการมีหนี้สินเพื่อการเกษตร  จำแนกตามจำนวนเงินที่เป็นหนี้ และแหล่งเงินกู้</t>
    </r>
  </si>
  <si>
    <t xml:space="preserve">Table  18.5  Number of holders reporting debt for agriculture by amount of debt and source of loan</t>
  </si>
  <si>
    <t xml:space="preserve">รวม</t>
  </si>
  <si>
    <r>
      <rPr>
        <sz val="15"/>
        <rFont val="Noto Sans Devanagari"/>
        <family val="2"/>
      </rPr>
      <t xml:space="preserve">จำนวนเงินที่เป็นหนี้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TH SarabunPSK"/>
        <family val="2"/>
      </rPr>
      <t xml:space="preserve">)    Amount of debt (baht)</t>
    </r>
  </si>
  <si>
    <t xml:space="preserve">แหล่งเงินกู้    </t>
  </si>
  <si>
    <t xml:space="preserve">Total</t>
  </si>
  <si>
    <r>
      <rPr>
        <sz val="15"/>
        <rFont val="Noto Sans Devanagari"/>
        <family val="2"/>
      </rPr>
      <t xml:space="preserve">ต่ำกว่า  </t>
    </r>
    <r>
      <rPr>
        <sz val="15"/>
        <rFont val="TH SarabunPSK"/>
        <family val="2"/>
      </rPr>
      <t xml:space="preserve">Under</t>
    </r>
  </si>
  <si>
    <t xml:space="preserve">2,001 -</t>
  </si>
  <si>
    <t xml:space="preserve">5,001 -</t>
  </si>
  <si>
    <t xml:space="preserve">10,001 -</t>
  </si>
  <si>
    <t xml:space="preserve">20,001 -</t>
  </si>
  <si>
    <t xml:space="preserve">50,001 -</t>
  </si>
  <si>
    <t xml:space="preserve">100,001 -</t>
  </si>
  <si>
    <t xml:space="preserve">500,001 -</t>
  </si>
  <si>
    <t xml:space="preserve">Source of loan</t>
  </si>
  <si>
    <r>
      <rPr>
        <sz val="15"/>
        <rFont val="Noto Sans Devanagari"/>
        <family val="2"/>
      </rPr>
      <t xml:space="preserve">ขึ้นไป  </t>
    </r>
    <r>
      <rPr>
        <sz val="15"/>
        <rFont val="TH SarabunPSK"/>
        <family val="2"/>
      </rPr>
      <t xml:space="preserve">and over</t>
    </r>
  </si>
  <si>
    <r>
      <rPr>
        <b val="true"/>
        <sz val="15"/>
        <color rgb="FF000000"/>
        <rFont val="Noto Sans Devanagari"/>
        <family val="2"/>
      </rPr>
      <t xml:space="preserve">   รวม      </t>
    </r>
    <r>
      <rPr>
        <b val="true"/>
        <sz val="15"/>
        <color rgb="FF000000"/>
        <rFont val="TH SarabunPSK"/>
        <family val="2"/>
      </rPr>
      <t xml:space="preserve">Total                                            </t>
    </r>
  </si>
  <si>
    <r>
      <rPr>
        <sz val="15"/>
        <color rgb="FF000000"/>
        <rFont val="Noto Sans Devanagari"/>
        <family val="2"/>
      </rPr>
      <t xml:space="preserve">ธนาคารเพื่อการเกษตรฯ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ธกส</t>
    </r>
    <r>
      <rPr>
        <sz val="15"/>
        <color rgb="FF000000"/>
        <rFont val="TH SarabunPSK"/>
        <family val="2"/>
      </rPr>
      <t xml:space="preserve">.)</t>
    </r>
  </si>
  <si>
    <t xml:space="preserve">Bank for agriculture and agricultural co - operatives</t>
  </si>
  <si>
    <r>
      <rPr>
        <sz val="15"/>
        <color rgb="FF000000"/>
        <rFont val="Noto Sans Devanagari"/>
        <family val="2"/>
      </rPr>
      <t xml:space="preserve">ธนาคารอื่น ๆ 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ถาบันการเงิน                      </t>
    </r>
  </si>
  <si>
    <t xml:space="preserve">Other banks/Financial institute </t>
  </si>
  <si>
    <r>
      <rPr>
        <sz val="15"/>
        <color rgb="FF000000"/>
        <rFont val="Noto Sans Devanagari"/>
        <family val="2"/>
      </rPr>
      <t xml:space="preserve">สหกรณ์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กลุ่มเกษตรกร                               </t>
    </r>
  </si>
  <si>
    <t xml:space="preserve">Cooperative/Farmer's group</t>
  </si>
  <si>
    <t xml:space="preserve">กองทุนหมู่บ้านและชุมชนเมืองแห่งชาติ               </t>
  </si>
  <si>
    <t xml:space="preserve">Village and city fund</t>
  </si>
  <si>
    <t xml:space="preserve">หน่วยราชการอื่น ๆ                                 </t>
  </si>
  <si>
    <t xml:space="preserve">Other  government  agencies</t>
  </si>
  <si>
    <t xml:space="preserve">พ่อค้าคนกลาง                                      </t>
  </si>
  <si>
    <t xml:space="preserve">Middleman</t>
  </si>
  <si>
    <t xml:space="preserve">นายทุนเงินกู้                                     </t>
  </si>
  <si>
    <t xml:space="preserve">Money lender</t>
  </si>
  <si>
    <r>
      <rPr>
        <sz val="15"/>
        <color rgb="FF000000"/>
        <rFont val="Noto Sans Devanagari"/>
        <family val="2"/>
      </rPr>
      <t xml:space="preserve">ญาติ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พื่อนบ้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บุคคลอื่น                         </t>
    </r>
  </si>
  <si>
    <t xml:space="preserve">Relative / Neighbour /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32" activeCellId="0" sqref="H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2" width="9.25"/>
    <col collapsed="false" customWidth="true" hidden="false" outlineLevel="0" max="3" min="3" style="2" width="10.99"/>
    <col collapsed="false" customWidth="true" hidden="false" outlineLevel="0" max="4" min="4" style="2" width="6.12"/>
    <col collapsed="false" customWidth="true" hidden="false" outlineLevel="0" max="5" min="5" style="2" width="6.62"/>
    <col collapsed="false" customWidth="true" hidden="false" outlineLevel="0" max="8" min="6" style="2" width="6.99"/>
    <col collapsed="false" customWidth="true" hidden="false" outlineLevel="0" max="9" min="9" style="2" width="7.99"/>
    <col collapsed="false" customWidth="true" hidden="false" outlineLevel="0" max="10" min="10" style="2" width="8.25"/>
    <col collapsed="false" customWidth="true" hidden="false" outlineLevel="0" max="11" min="11" style="2" width="12.49"/>
    <col collapsed="false" customWidth="false" hidden="false" outlineLevel="0" max="257" min="12" style="3" width="8.99"/>
  </cols>
  <sheetData>
    <row r="1" s="4" customFormat="true" ht="25.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5"/>
      <c r="K1" s="7"/>
      <c r="L1" s="8"/>
      <c r="M1" s="9"/>
      <c r="N1" s="9"/>
      <c r="O1" s="9"/>
    </row>
    <row r="2" s="4" customFormat="true" ht="25.15" hidden="false" customHeight="true" outlineLevel="0" collapsed="false">
      <c r="A2" s="10" t="s">
        <v>1</v>
      </c>
      <c r="B2" s="5"/>
      <c r="C2" s="5"/>
      <c r="D2" s="5"/>
      <c r="E2" s="5"/>
      <c r="F2" s="5"/>
      <c r="G2" s="5"/>
      <c r="H2" s="5"/>
      <c r="I2" s="5"/>
      <c r="J2" s="5"/>
      <c r="K2" s="11"/>
      <c r="L2" s="9"/>
      <c r="M2" s="9"/>
      <c r="N2" s="9"/>
      <c r="O2" s="8"/>
    </row>
    <row r="3" s="16" customFormat="true" ht="19.5" hidden="false" customHeight="true" outlineLevel="0" collapsed="false">
      <c r="A3" s="12"/>
      <c r="B3" s="13" t="s">
        <v>2</v>
      </c>
      <c r="C3" s="14" t="s">
        <v>3</v>
      </c>
      <c r="D3" s="14"/>
      <c r="E3" s="14"/>
      <c r="F3" s="14"/>
      <c r="G3" s="14"/>
      <c r="H3" s="14"/>
      <c r="I3" s="14"/>
      <c r="J3" s="14"/>
      <c r="K3" s="15"/>
    </row>
    <row r="4" s="16" customFormat="true" ht="19.5" hidden="false" customHeight="true" outlineLevel="0" collapsed="false">
      <c r="A4" s="17" t="s">
        <v>4</v>
      </c>
      <c r="B4" s="18" t="s">
        <v>5</v>
      </c>
      <c r="C4" s="19" t="s">
        <v>6</v>
      </c>
      <c r="D4" s="20" t="s">
        <v>7</v>
      </c>
      <c r="E4" s="21" t="s">
        <v>8</v>
      </c>
      <c r="F4" s="22" t="s">
        <v>9</v>
      </c>
      <c r="G4" s="23" t="s">
        <v>10</v>
      </c>
      <c r="H4" s="20" t="s">
        <v>11</v>
      </c>
      <c r="I4" s="20" t="s">
        <v>12</v>
      </c>
      <c r="J4" s="20" t="s">
        <v>13</v>
      </c>
      <c r="K4" s="24" t="n">
        <v>1000001</v>
      </c>
    </row>
    <row r="5" s="16" customFormat="true" ht="19.5" hidden="false" customHeight="true" outlineLevel="0" collapsed="false">
      <c r="A5" s="25" t="s">
        <v>14</v>
      </c>
      <c r="B5" s="18"/>
      <c r="C5" s="26" t="n">
        <v>2001</v>
      </c>
      <c r="D5" s="26" t="n">
        <v>5000</v>
      </c>
      <c r="E5" s="27" t="n">
        <v>10000</v>
      </c>
      <c r="F5" s="26" t="n">
        <v>20000</v>
      </c>
      <c r="G5" s="26" t="n">
        <v>50000</v>
      </c>
      <c r="H5" s="26" t="n">
        <v>100000</v>
      </c>
      <c r="I5" s="26" t="n">
        <v>500000</v>
      </c>
      <c r="J5" s="26" t="n">
        <v>1000000</v>
      </c>
      <c r="K5" s="28" t="s">
        <v>15</v>
      </c>
    </row>
    <row r="6" s="31" customFormat="true" ht="18.75" hidden="false" customHeight="false" outlineLevel="0" collapsed="false">
      <c r="A6" s="29"/>
      <c r="B6" s="30" t="n">
        <f aca="false">A6+1</f>
        <v>1</v>
      </c>
      <c r="C6" s="30" t="n">
        <f aca="false">B6+1</f>
        <v>2</v>
      </c>
      <c r="D6" s="30" t="n">
        <f aca="false">C6+1</f>
        <v>3</v>
      </c>
      <c r="E6" s="30" t="n">
        <f aca="false">D6+1</f>
        <v>4</v>
      </c>
      <c r="F6" s="30" t="n">
        <f aca="false">E6+1</f>
        <v>5</v>
      </c>
      <c r="G6" s="30" t="n">
        <f aca="false">F6+1</f>
        <v>6</v>
      </c>
      <c r="H6" s="30" t="n">
        <f aca="false">G6+1</f>
        <v>7</v>
      </c>
      <c r="I6" s="30" t="n">
        <f aca="false">H6+1</f>
        <v>8</v>
      </c>
      <c r="J6" s="30" t="n">
        <f aca="false">I6+1</f>
        <v>9</v>
      </c>
      <c r="K6" s="30" t="n">
        <f aca="false">J6+1</f>
        <v>10</v>
      </c>
    </row>
    <row r="7" s="34" customFormat="true" ht="22.15" hidden="false" customHeight="true" outlineLevel="0" collapsed="false">
      <c r="A7" s="32" t="s">
        <v>16</v>
      </c>
      <c r="B7" s="33" t="n">
        <f aca="false">SUM(B8:B22)</f>
        <v>166729.21</v>
      </c>
      <c r="C7" s="33" t="n">
        <f aca="false">SUM(C8:C22)</f>
        <v>975.59</v>
      </c>
      <c r="D7" s="33" t="n">
        <f aca="false">SUM(D8:D22)</f>
        <v>2733.48</v>
      </c>
      <c r="E7" s="33" t="n">
        <f aca="false">SUM(E8:E22)</f>
        <v>10419.43</v>
      </c>
      <c r="F7" s="33" t="n">
        <f aca="false">SUM(F8:F22)</f>
        <v>32076.62</v>
      </c>
      <c r="G7" s="33" t="n">
        <f aca="false">SUM(G8:G22)</f>
        <v>58788.48</v>
      </c>
      <c r="H7" s="33" t="n">
        <f aca="false">SUM(H8:H22)</f>
        <v>31677.44</v>
      </c>
      <c r="I7" s="33" t="n">
        <f aca="false">SUM(I8:I22)</f>
        <v>27428.07</v>
      </c>
      <c r="J7" s="33" t="n">
        <f aca="false">SUM(J8:J22)</f>
        <v>2103.12</v>
      </c>
      <c r="K7" s="33" t="n">
        <f aca="false">SUM(K8:K22)</f>
        <v>526.98</v>
      </c>
    </row>
    <row r="8" s="16" customFormat="true" ht="19.5" hidden="false" customHeight="false" outlineLevel="0" collapsed="false">
      <c r="A8" s="35" t="s">
        <v>17</v>
      </c>
      <c r="B8" s="36" t="n">
        <v>79549.43</v>
      </c>
      <c r="C8" s="36" t="n">
        <v>214.94</v>
      </c>
      <c r="D8" s="36" t="n">
        <v>731.59</v>
      </c>
      <c r="E8" s="36" t="n">
        <v>1897.83</v>
      </c>
      <c r="F8" s="36" t="n">
        <v>5850.13</v>
      </c>
      <c r="G8" s="36" t="n">
        <v>27649.64</v>
      </c>
      <c r="H8" s="36" t="n">
        <v>20434.42</v>
      </c>
      <c r="I8" s="36" t="n">
        <v>20877.24</v>
      </c>
      <c r="J8" s="36" t="n">
        <v>1610.26</v>
      </c>
      <c r="K8" s="36" t="n">
        <v>283.38</v>
      </c>
    </row>
    <row r="9" s="16" customFormat="true" ht="19.5" hidden="false" customHeight="false" outlineLevel="0" collapsed="false">
      <c r="A9" s="37" t="s">
        <v>18</v>
      </c>
      <c r="B9" s="36"/>
      <c r="C9" s="36"/>
      <c r="D9" s="36"/>
      <c r="E9" s="36"/>
      <c r="F9" s="36"/>
      <c r="G9" s="36"/>
      <c r="H9" s="36"/>
      <c r="I9" s="36"/>
      <c r="J9" s="36"/>
      <c r="K9" s="36"/>
    </row>
    <row r="10" s="16" customFormat="true" ht="19.5" hidden="false" customHeight="false" outlineLevel="0" collapsed="false">
      <c r="A10" s="35" t="s">
        <v>19</v>
      </c>
      <c r="B10" s="36" t="n">
        <v>2063.05</v>
      </c>
      <c r="C10" s="36" t="n">
        <v>22.95</v>
      </c>
      <c r="D10" s="36" t="n">
        <v>24.25</v>
      </c>
      <c r="E10" s="36" t="n">
        <v>75.84</v>
      </c>
      <c r="F10" s="36" t="n">
        <v>201.93</v>
      </c>
      <c r="G10" s="36" t="n">
        <v>586.88</v>
      </c>
      <c r="H10" s="36" t="n">
        <v>482.17</v>
      </c>
      <c r="I10" s="36" t="n">
        <v>443.8</v>
      </c>
      <c r="J10" s="36" t="n">
        <v>120.37</v>
      </c>
      <c r="K10" s="36" t="n">
        <v>104.86</v>
      </c>
    </row>
    <row r="11" s="16" customFormat="true" ht="19.5" hidden="false" customHeight="false" outlineLevel="0" collapsed="false">
      <c r="A11" s="38" t="s">
        <v>20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</row>
    <row r="12" s="16" customFormat="true" ht="19.5" hidden="false" customHeight="false" outlineLevel="0" collapsed="false">
      <c r="A12" s="35" t="s">
        <v>21</v>
      </c>
      <c r="B12" s="36" t="n">
        <v>21410.51</v>
      </c>
      <c r="C12" s="36" t="n">
        <v>102.4</v>
      </c>
      <c r="D12" s="36" t="n">
        <v>227.43</v>
      </c>
      <c r="E12" s="36" t="n">
        <v>654.15</v>
      </c>
      <c r="F12" s="36" t="n">
        <v>1779.57</v>
      </c>
      <c r="G12" s="36" t="n">
        <v>7327.22</v>
      </c>
      <c r="H12" s="36" t="n">
        <v>6169.1</v>
      </c>
      <c r="I12" s="36" t="n">
        <v>4890.62</v>
      </c>
      <c r="J12" s="36" t="n">
        <v>215</v>
      </c>
      <c r="K12" s="36" t="n">
        <v>45.02</v>
      </c>
    </row>
    <row r="13" s="16" customFormat="true" ht="19.5" hidden="false" customHeight="false" outlineLevel="0" collapsed="false">
      <c r="A13" s="38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16" customFormat="true" ht="19.5" hidden="false" customHeight="false" outlineLevel="0" collapsed="false">
      <c r="A14" s="35" t="s">
        <v>23</v>
      </c>
      <c r="B14" s="36" t="n">
        <v>59682.79</v>
      </c>
      <c r="C14" s="36" t="n">
        <v>549.06</v>
      </c>
      <c r="D14" s="36" t="n">
        <v>1459.25</v>
      </c>
      <c r="E14" s="36" t="n">
        <v>7312.87</v>
      </c>
      <c r="F14" s="36" t="n">
        <v>23709.4</v>
      </c>
      <c r="G14" s="36" t="n">
        <v>22164.81</v>
      </c>
      <c r="H14" s="36" t="n">
        <v>3955.86</v>
      </c>
      <c r="I14" s="36" t="n">
        <v>478.87</v>
      </c>
      <c r="J14" s="36" t="n">
        <v>44.36</v>
      </c>
      <c r="K14" s="36" t="n">
        <v>8.31</v>
      </c>
    </row>
    <row r="15" s="16" customFormat="true" ht="19.5" hidden="false" customHeight="false" outlineLevel="0" collapsed="false">
      <c r="A15" s="38" t="s">
        <v>2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s="39" customFormat="true" ht="19.5" hidden="false" customHeight="false" outlineLevel="0" collapsed="false">
      <c r="A16" s="35" t="s">
        <v>25</v>
      </c>
      <c r="B16" s="36" t="n">
        <v>731.08</v>
      </c>
      <c r="C16" s="36" t="n">
        <v>16.41</v>
      </c>
      <c r="D16" s="36" t="n">
        <v>122.81</v>
      </c>
      <c r="E16" s="36" t="n">
        <v>211.07</v>
      </c>
      <c r="F16" s="36" t="n">
        <v>72.27</v>
      </c>
      <c r="G16" s="36" t="n">
        <v>65.74</v>
      </c>
      <c r="H16" s="36" t="n">
        <v>66.07</v>
      </c>
      <c r="I16" s="36" t="n">
        <v>97.07</v>
      </c>
      <c r="J16" s="36" t="n">
        <v>22.8</v>
      </c>
      <c r="K16" s="36" t="n">
        <v>56.84</v>
      </c>
    </row>
    <row r="17" s="39" customFormat="true" ht="19.5" hidden="false" customHeight="false" outlineLevel="0" collapsed="false">
      <c r="A17" s="38" t="s">
        <v>26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s="39" customFormat="true" ht="19.5" hidden="false" customHeight="false" outlineLevel="0" collapsed="false">
      <c r="A18" s="35" t="s">
        <v>27</v>
      </c>
      <c r="B18" s="36" t="n">
        <v>536.56</v>
      </c>
      <c r="C18" s="36" t="n">
        <v>12.18</v>
      </c>
      <c r="D18" s="36" t="n">
        <v>20.04</v>
      </c>
      <c r="E18" s="36" t="n">
        <v>37.17</v>
      </c>
      <c r="F18" s="36" t="n">
        <v>65.01</v>
      </c>
      <c r="G18" s="36" t="n">
        <v>99.13</v>
      </c>
      <c r="H18" s="36" t="n">
        <v>78.89</v>
      </c>
      <c r="I18" s="36" t="n">
        <v>167.55</v>
      </c>
      <c r="J18" s="36" t="n">
        <v>44.83</v>
      </c>
      <c r="K18" s="36" t="n">
        <v>11.76</v>
      </c>
    </row>
    <row r="19" s="39" customFormat="true" ht="19.5" hidden="false" customHeight="false" outlineLevel="0" collapsed="false">
      <c r="A19" s="38" t="s">
        <v>2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s="39" customFormat="true" ht="19.5" hidden="false" customHeight="false" outlineLevel="0" collapsed="false">
      <c r="A20" s="35" t="s">
        <v>29</v>
      </c>
      <c r="B20" s="36" t="n">
        <v>1135.03</v>
      </c>
      <c r="C20" s="36" t="n">
        <v>19.77</v>
      </c>
      <c r="D20" s="36" t="n">
        <v>35.72</v>
      </c>
      <c r="E20" s="36" t="n">
        <v>68.68</v>
      </c>
      <c r="F20" s="36" t="n">
        <v>186.55</v>
      </c>
      <c r="G20" s="36" t="n">
        <v>320.87</v>
      </c>
      <c r="H20" s="36" t="n">
        <v>211.39</v>
      </c>
      <c r="I20" s="36" t="n">
        <v>254.28</v>
      </c>
      <c r="J20" s="36" t="n">
        <v>33.76</v>
      </c>
      <c r="K20" s="36" t="n">
        <v>4.01</v>
      </c>
    </row>
    <row r="21" s="39" customFormat="true" ht="19.5" hidden="false" customHeight="false" outlineLevel="0" collapsed="false">
      <c r="A21" s="38" t="s">
        <v>3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s="39" customFormat="true" ht="19.5" hidden="false" customHeight="false" outlineLevel="0" collapsed="false">
      <c r="A22" s="35" t="s">
        <v>31</v>
      </c>
      <c r="B22" s="36" t="n">
        <v>1620.76</v>
      </c>
      <c r="C22" s="36" t="n">
        <v>37.88</v>
      </c>
      <c r="D22" s="36" t="n">
        <v>112.39</v>
      </c>
      <c r="E22" s="36" t="n">
        <v>161.82</v>
      </c>
      <c r="F22" s="36" t="n">
        <v>211.76</v>
      </c>
      <c r="G22" s="36" t="n">
        <v>574.19</v>
      </c>
      <c r="H22" s="36" t="n">
        <v>279.54</v>
      </c>
      <c r="I22" s="36" t="n">
        <v>218.64</v>
      </c>
      <c r="J22" s="36" t="n">
        <v>11.74</v>
      </c>
      <c r="K22" s="36" t="n">
        <v>12.8</v>
      </c>
    </row>
    <row r="23" customFormat="false" ht="19.5" hidden="false" customHeight="false" outlineLevel="0" collapsed="false">
      <c r="A23" s="40" t="s">
        <v>3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</row>
  </sheetData>
  <mergeCells count="2">
    <mergeCell ref="C3:J3"/>
    <mergeCell ref="B4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6:53:04Z</dcterms:created>
  <dc:creator>DELL</dc:creator>
  <dc:description/>
  <dc:language>en-US</dc:language>
  <cp:lastModifiedBy>KKD Windows 7 V.3</cp:lastModifiedBy>
  <cp:lastPrinted>2015-04-26T18:03:35Z</cp:lastPrinted>
  <dcterms:modified xsi:type="dcterms:W3CDTF">2015-04-30T02:41:27Z</dcterms:modified>
  <cp:revision>0</cp:revision>
  <dc:subject/>
  <dc:title/>
</cp:coreProperties>
</file>