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6.5" sheetId="1" state="visible" r:id="rId2"/>
    <sheet name="ตาราง 16.5 (ต่อ)" sheetId="2" state="visible" r:id="rId3"/>
    <sheet name="ตาราง 16.5 (ต่อ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</t>
  </si>
  <si>
    <t xml:space="preserve">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t xml:space="preserve">เพศและหมวดอายุของผู้ถือครอง</t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ex and age group of holder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</t>
  </si>
  <si>
    <t xml:space="preserve">Mainly engaged in other works</t>
  </si>
  <si>
    <t xml:space="preserve">work 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TH SarabunPSK"/>
        <family val="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TH SarabunPSK"/>
        <family val="2"/>
      </rPr>
      <t xml:space="preserve">                    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5.5   Number and area of holdings by activity status, sex and age group of holder (excluding corporation)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       15  -  19</t>
  </si>
  <si>
    <t xml:space="preserve">       20  -  24</t>
  </si>
  <si>
    <t xml:space="preserve">       25  -  29</t>
  </si>
  <si>
    <t xml:space="preserve">       30  -  34</t>
  </si>
  <si>
    <t xml:space="preserve">       35  -  39</t>
  </si>
  <si>
    <t xml:space="preserve">       40  -  44</t>
  </si>
  <si>
    <t xml:space="preserve">       45  -  49</t>
  </si>
  <si>
    <t xml:space="preserve">       50  -  54</t>
  </si>
  <si>
    <t xml:space="preserve">       55  -  59</t>
  </si>
  <si>
    <t xml:space="preserve">       60  -  64</t>
  </si>
  <si>
    <t xml:space="preserve">       65  -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  <si>
    <t xml:space="preserve">          15  -  19</t>
  </si>
  <si>
    <t xml:space="preserve">-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TH SarabunPSK"/>
        <family val="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99"/>
    <col collapsed="false" customWidth="true" hidden="false" outlineLevel="0" max="3" min="3" style="1" width="8.86"/>
    <col collapsed="false" customWidth="true" hidden="false" outlineLevel="0" max="4" min="4" style="1" width="3.62"/>
    <col collapsed="false" customWidth="true" hidden="false" outlineLevel="0" max="5" min="5" style="1" width="8.86"/>
    <col collapsed="false" customWidth="true" hidden="false" outlineLevel="0" max="6" min="6" style="1" width="3.62"/>
    <col collapsed="false" customWidth="true" hidden="false" outlineLevel="0" max="7" min="7" style="1" width="8.12"/>
    <col collapsed="false" customWidth="true" hidden="false" outlineLevel="0" max="8" min="8" style="1" width="4.36"/>
    <col collapsed="false" customWidth="true" hidden="false" outlineLevel="0" max="9" min="9" style="1" width="8.12"/>
    <col collapsed="false" customWidth="true" hidden="false" outlineLevel="0" max="10" min="10" style="1" width="4.12"/>
    <col collapsed="false" customWidth="true" hidden="false" outlineLevel="0" max="11" min="11" style="1" width="10.37"/>
    <col collapsed="false" customWidth="true" hidden="false" outlineLevel="0" max="12" min="12" style="1" width="4.12"/>
    <col collapsed="false" customWidth="true" hidden="false" outlineLevel="0" max="13" min="13" style="1" width="10.37"/>
    <col collapsed="false" customWidth="true" hidden="false" outlineLevel="0" max="14" min="14" style="1" width="3.62"/>
    <col collapsed="false" customWidth="true" hidden="false" outlineLevel="0" max="15" min="15" style="1" width="9.87"/>
    <col collapsed="false" customWidth="true" hidden="false" outlineLevel="0" max="16" min="16" style="1" width="3.99"/>
    <col collapsed="false" customWidth="true" hidden="false" outlineLevel="0" max="17" min="17" style="1" width="9.87"/>
    <col collapsed="false" customWidth="true" hidden="false" outlineLevel="0" max="18" min="18" style="1" width="2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24.7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18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  <c r="R3" s="2"/>
      <c r="S3" s="2"/>
    </row>
    <row r="4" customFormat="false" ht="18" hidden="false" customHeight="true" outlineLevel="0" collapsed="false">
      <c r="A4" s="2"/>
      <c r="B4" s="5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 t="s">
        <v>4</v>
      </c>
      <c r="R4" s="2"/>
      <c r="S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</row>
    <row r="6" customFormat="false" ht="20.25" hidden="false" customHeight="true" outlineLevel="0" collapsed="false">
      <c r="A6" s="10"/>
      <c r="B6" s="11"/>
      <c r="C6" s="12"/>
      <c r="D6" s="13"/>
      <c r="E6" s="13"/>
      <c r="F6" s="14"/>
      <c r="G6" s="15"/>
      <c r="H6" s="15"/>
      <c r="I6" s="15"/>
      <c r="J6" s="15"/>
      <c r="K6" s="16" t="s">
        <v>5</v>
      </c>
      <c r="L6" s="16"/>
      <c r="M6" s="16"/>
      <c r="N6" s="16"/>
      <c r="O6" s="16"/>
      <c r="P6" s="16"/>
      <c r="Q6" s="16"/>
      <c r="R6" s="16"/>
      <c r="S6" s="17"/>
    </row>
    <row r="7" customFormat="false" ht="20.25" hidden="false" customHeight="true" outlineLevel="0" collapsed="false">
      <c r="A7" s="18"/>
      <c r="B7" s="19"/>
      <c r="C7" s="20"/>
      <c r="D7" s="21"/>
      <c r="E7" s="21"/>
      <c r="F7" s="22"/>
      <c r="G7" s="23" t="s">
        <v>6</v>
      </c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17"/>
    </row>
    <row r="8" customFormat="false" ht="20.25" hidden="false" customHeight="true" outlineLevel="0" collapsed="false">
      <c r="A8" s="25" t="s">
        <v>8</v>
      </c>
      <c r="B8" s="25"/>
      <c r="C8" s="23" t="s">
        <v>9</v>
      </c>
      <c r="D8" s="23"/>
      <c r="E8" s="23"/>
      <c r="F8" s="23"/>
      <c r="G8" s="23" t="s">
        <v>10</v>
      </c>
      <c r="H8" s="23"/>
      <c r="I8" s="23"/>
      <c r="J8" s="23"/>
      <c r="K8" s="26" t="s">
        <v>11</v>
      </c>
      <c r="L8" s="26"/>
      <c r="M8" s="26"/>
      <c r="N8" s="26"/>
      <c r="O8" s="27" t="s">
        <v>12</v>
      </c>
      <c r="P8" s="27"/>
      <c r="Q8" s="27"/>
      <c r="R8" s="27"/>
      <c r="S8" s="28"/>
    </row>
    <row r="9" customFormat="false" ht="20.25" hidden="false" customHeight="true" outlineLevel="0" collapsed="false">
      <c r="A9" s="29" t="s">
        <v>13</v>
      </c>
      <c r="B9" s="29"/>
      <c r="C9" s="30" t="s">
        <v>14</v>
      </c>
      <c r="D9" s="30"/>
      <c r="E9" s="30"/>
      <c r="F9" s="30"/>
      <c r="G9" s="31" t="s">
        <v>15</v>
      </c>
      <c r="H9" s="31"/>
      <c r="I9" s="31"/>
      <c r="J9" s="31"/>
      <c r="K9" s="23" t="s">
        <v>16</v>
      </c>
      <c r="L9" s="23"/>
      <c r="M9" s="23"/>
      <c r="N9" s="23"/>
      <c r="O9" s="27" t="s">
        <v>17</v>
      </c>
      <c r="P9" s="27"/>
      <c r="Q9" s="27"/>
      <c r="R9" s="27"/>
      <c r="S9" s="28"/>
    </row>
    <row r="10" customFormat="false" ht="20.25" hidden="false" customHeight="true" outlineLevel="0" collapsed="false">
      <c r="A10" s="18"/>
      <c r="B10" s="19"/>
      <c r="C10" s="20"/>
      <c r="D10" s="21"/>
      <c r="E10" s="21"/>
      <c r="F10" s="22"/>
      <c r="G10" s="31" t="s">
        <v>18</v>
      </c>
      <c r="H10" s="31"/>
      <c r="I10" s="31"/>
      <c r="J10" s="31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8"/>
    </row>
    <row r="11" customFormat="false" ht="20.25" hidden="false" customHeight="true" outlineLevel="0" collapsed="false">
      <c r="A11" s="18"/>
      <c r="B11" s="19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8"/>
    </row>
    <row r="12" customFormat="false" ht="21.75" hidden="false" customHeight="true" outlineLevel="0" collapsed="false">
      <c r="A12" s="18"/>
      <c r="B12" s="19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17"/>
    </row>
    <row r="13" customFormat="false" ht="21.75" hidden="false" customHeight="tru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17"/>
    </row>
    <row r="14" customFormat="false" ht="6.75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0.1" hidden="false" customHeight="true" outlineLevel="0" collapsed="false">
      <c r="A15" s="52" t="s">
        <v>26</v>
      </c>
      <c r="B15" s="53"/>
      <c r="C15" s="54" t="n">
        <f aca="false">SUM(C16:C27)</f>
        <v>34351.92</v>
      </c>
      <c r="D15" s="54"/>
      <c r="E15" s="54" t="n">
        <f aca="false">SUM(E16:E27)</f>
        <v>405617.24</v>
      </c>
      <c r="F15" s="54"/>
      <c r="G15" s="54" t="n">
        <f aca="false">SUM(G16:G27)</f>
        <v>24388.78</v>
      </c>
      <c r="H15" s="54"/>
      <c r="I15" s="54" t="n">
        <f aca="false">SUM(I16:I27)</f>
        <v>299666.39</v>
      </c>
      <c r="J15" s="54"/>
      <c r="K15" s="54" t="n">
        <f aca="false">SUM(K16:K27)</f>
        <v>4971</v>
      </c>
      <c r="L15" s="54"/>
      <c r="M15" s="54" t="n">
        <f aca="false">SUM(M16:M27)</f>
        <v>60445.82</v>
      </c>
      <c r="N15" s="54"/>
      <c r="O15" s="54" t="n">
        <f aca="false">SUM(O16:O27)</f>
        <v>4991.87</v>
      </c>
      <c r="P15" s="54"/>
      <c r="Q15" s="54" t="n">
        <f aca="false">SUM(Q16:Q27)</f>
        <v>45505.03</v>
      </c>
      <c r="R15" s="51"/>
      <c r="S15" s="51"/>
    </row>
    <row r="16" customFormat="false" ht="20.1" hidden="false" customHeight="true" outlineLevel="0" collapsed="false">
      <c r="A16" s="55"/>
      <c r="B16" s="56" t="s">
        <v>27</v>
      </c>
      <c r="C16" s="57" t="n">
        <v>57.41</v>
      </c>
      <c r="D16" s="57"/>
      <c r="E16" s="57" t="n">
        <v>917.48</v>
      </c>
      <c r="F16" s="57"/>
      <c r="G16" s="57" t="n">
        <v>44.42</v>
      </c>
      <c r="H16" s="57"/>
      <c r="I16" s="57" t="n">
        <v>799.53</v>
      </c>
      <c r="J16" s="57"/>
      <c r="K16" s="57" t="n">
        <v>3.93</v>
      </c>
      <c r="L16" s="57"/>
      <c r="M16" s="57" t="n">
        <v>1.96</v>
      </c>
      <c r="N16" s="57"/>
      <c r="O16" s="57" t="n">
        <v>9.06</v>
      </c>
      <c r="P16" s="57"/>
      <c r="Q16" s="57" t="n">
        <v>115.99</v>
      </c>
      <c r="R16" s="51"/>
      <c r="S16" s="51"/>
    </row>
    <row r="17" customFormat="false" ht="20.1" hidden="false" customHeight="true" outlineLevel="0" collapsed="false">
      <c r="A17" s="8"/>
      <c r="B17" s="56" t="s">
        <v>28</v>
      </c>
      <c r="C17" s="57" t="n">
        <v>375.77</v>
      </c>
      <c r="D17" s="57"/>
      <c r="E17" s="57" t="n">
        <v>3694.35</v>
      </c>
      <c r="F17" s="57"/>
      <c r="G17" s="57" t="n">
        <v>250.29</v>
      </c>
      <c r="H17" s="57"/>
      <c r="I17" s="57" t="n">
        <v>2600.35</v>
      </c>
      <c r="J17" s="57"/>
      <c r="K17" s="57" t="n">
        <v>38.4</v>
      </c>
      <c r="L17" s="57"/>
      <c r="M17" s="57" t="n">
        <v>402.06</v>
      </c>
      <c r="N17" s="57"/>
      <c r="O17" s="57" t="n">
        <v>87.08</v>
      </c>
      <c r="P17" s="57"/>
      <c r="Q17" s="57" t="n">
        <v>691.94</v>
      </c>
      <c r="R17" s="51"/>
      <c r="S17" s="51"/>
    </row>
    <row r="18" customFormat="false" ht="20.1" hidden="false" customHeight="true" outlineLevel="0" collapsed="false">
      <c r="A18" s="8"/>
      <c r="B18" s="56" t="s">
        <v>29</v>
      </c>
      <c r="C18" s="57" t="n">
        <v>1369.18</v>
      </c>
      <c r="D18" s="57"/>
      <c r="E18" s="57" t="n">
        <v>11711.06</v>
      </c>
      <c r="F18" s="57"/>
      <c r="G18" s="57" t="n">
        <v>863.75</v>
      </c>
      <c r="H18" s="57"/>
      <c r="I18" s="57" t="n">
        <v>7807.09</v>
      </c>
      <c r="J18" s="57"/>
      <c r="K18" s="57" t="n">
        <v>234.14</v>
      </c>
      <c r="L18" s="57"/>
      <c r="M18" s="57" t="n">
        <v>2297.47</v>
      </c>
      <c r="N18" s="57"/>
      <c r="O18" s="57" t="n">
        <v>271.29</v>
      </c>
      <c r="P18" s="57"/>
      <c r="Q18" s="57" t="n">
        <v>1606.5</v>
      </c>
      <c r="R18" s="8"/>
      <c r="S18" s="8"/>
    </row>
    <row r="19" customFormat="false" ht="20.1" hidden="false" customHeight="true" outlineLevel="0" collapsed="false">
      <c r="A19" s="8"/>
      <c r="B19" s="56" t="s">
        <v>30</v>
      </c>
      <c r="C19" s="57" t="n">
        <v>2309.49</v>
      </c>
      <c r="D19" s="57"/>
      <c r="E19" s="57" t="n">
        <v>21919.71</v>
      </c>
      <c r="F19" s="57"/>
      <c r="G19" s="57" t="n">
        <v>1526.28</v>
      </c>
      <c r="H19" s="57"/>
      <c r="I19" s="57" t="n">
        <v>15193.55</v>
      </c>
      <c r="J19" s="57"/>
      <c r="K19" s="57" t="n">
        <v>390.63</v>
      </c>
      <c r="L19" s="57"/>
      <c r="M19" s="57" t="n">
        <v>4074.51</v>
      </c>
      <c r="N19" s="57"/>
      <c r="O19" s="57" t="n">
        <v>392.58</v>
      </c>
      <c r="P19" s="57"/>
      <c r="Q19" s="57" t="n">
        <v>2651.65</v>
      </c>
      <c r="R19" s="51"/>
      <c r="S19" s="51"/>
    </row>
    <row r="20" customFormat="false" ht="20.1" hidden="false" customHeight="true" outlineLevel="0" collapsed="false">
      <c r="A20" s="8"/>
      <c r="B20" s="56" t="s">
        <v>31</v>
      </c>
      <c r="C20" s="57" t="n">
        <v>3798.06</v>
      </c>
      <c r="D20" s="57"/>
      <c r="E20" s="57" t="n">
        <v>40295.92</v>
      </c>
      <c r="F20" s="57"/>
      <c r="G20" s="57" t="n">
        <v>2410.53</v>
      </c>
      <c r="H20" s="57"/>
      <c r="I20" s="57" t="n">
        <v>27761.87</v>
      </c>
      <c r="J20" s="57"/>
      <c r="K20" s="57" t="n">
        <v>696.87</v>
      </c>
      <c r="L20" s="57"/>
      <c r="M20" s="57" t="n">
        <v>7046.88</v>
      </c>
      <c r="N20" s="57"/>
      <c r="O20" s="57" t="n">
        <v>690.66</v>
      </c>
      <c r="P20" s="57"/>
      <c r="Q20" s="57" t="n">
        <v>5487.17</v>
      </c>
      <c r="R20" s="49"/>
      <c r="S20" s="2"/>
    </row>
    <row r="21" customFormat="false" ht="20.1" hidden="false" customHeight="true" outlineLevel="0" collapsed="false">
      <c r="A21" s="8"/>
      <c r="B21" s="56" t="s">
        <v>32</v>
      </c>
      <c r="C21" s="57" t="n">
        <v>4544.24</v>
      </c>
      <c r="D21" s="57"/>
      <c r="E21" s="57" t="n">
        <v>51370.98</v>
      </c>
      <c r="F21" s="57"/>
      <c r="G21" s="57" t="n">
        <v>2946.33</v>
      </c>
      <c r="H21" s="57"/>
      <c r="I21" s="57" t="n">
        <v>35855.96</v>
      </c>
      <c r="J21" s="57"/>
      <c r="K21" s="57" t="n">
        <v>838.83</v>
      </c>
      <c r="L21" s="57"/>
      <c r="M21" s="57" t="n">
        <v>9411.32</v>
      </c>
      <c r="N21" s="57"/>
      <c r="O21" s="57" t="n">
        <v>759.08</v>
      </c>
      <c r="P21" s="57"/>
      <c r="Q21" s="57" t="n">
        <v>6103.7</v>
      </c>
      <c r="R21" s="49"/>
      <c r="S21" s="2"/>
    </row>
    <row r="22" customFormat="false" ht="20.1" hidden="false" customHeight="true" outlineLevel="0" collapsed="false">
      <c r="A22" s="8"/>
      <c r="B22" s="56" t="s">
        <v>33</v>
      </c>
      <c r="C22" s="57" t="n">
        <v>4964.63</v>
      </c>
      <c r="D22" s="57"/>
      <c r="E22" s="57" t="n">
        <v>59976.4</v>
      </c>
      <c r="F22" s="57"/>
      <c r="G22" s="57" t="n">
        <v>3212.78</v>
      </c>
      <c r="H22" s="57"/>
      <c r="I22" s="57" t="n">
        <v>39647.96</v>
      </c>
      <c r="J22" s="57"/>
      <c r="K22" s="57" t="n">
        <v>884.04</v>
      </c>
      <c r="L22" s="57"/>
      <c r="M22" s="57" t="n">
        <v>11285.97</v>
      </c>
      <c r="N22" s="57"/>
      <c r="O22" s="57" t="n">
        <v>867.81</v>
      </c>
      <c r="P22" s="57"/>
      <c r="Q22" s="57" t="n">
        <v>9042.47</v>
      </c>
      <c r="R22" s="49"/>
      <c r="S22" s="2"/>
    </row>
    <row r="23" customFormat="false" ht="20.1" hidden="false" customHeight="true" outlineLevel="0" collapsed="false">
      <c r="A23" s="8"/>
      <c r="B23" s="56" t="s">
        <v>34</v>
      </c>
      <c r="C23" s="57" t="n">
        <v>4642.6</v>
      </c>
      <c r="D23" s="57"/>
      <c r="E23" s="57" t="n">
        <v>58240.46</v>
      </c>
      <c r="F23" s="57"/>
      <c r="G23" s="57" t="n">
        <v>3227</v>
      </c>
      <c r="H23" s="57"/>
      <c r="I23" s="57" t="n">
        <v>41487.95</v>
      </c>
      <c r="J23" s="57"/>
      <c r="K23" s="57" t="n">
        <v>692.23</v>
      </c>
      <c r="L23" s="57"/>
      <c r="M23" s="57" t="n">
        <v>8983.64</v>
      </c>
      <c r="N23" s="57"/>
      <c r="O23" s="57" t="n">
        <v>723.1</v>
      </c>
      <c r="P23" s="57"/>
      <c r="Q23" s="57" t="n">
        <v>7768.87</v>
      </c>
      <c r="R23" s="49"/>
      <c r="S23" s="2"/>
    </row>
    <row r="24" customFormat="false" ht="20.1" hidden="false" customHeight="true" outlineLevel="0" collapsed="false">
      <c r="A24" s="49"/>
      <c r="B24" s="56" t="s">
        <v>35</v>
      </c>
      <c r="C24" s="57" t="n">
        <v>3760.36</v>
      </c>
      <c r="D24" s="57"/>
      <c r="E24" s="57" t="n">
        <v>47783.75</v>
      </c>
      <c r="F24" s="57"/>
      <c r="G24" s="57" t="n">
        <v>2736.36</v>
      </c>
      <c r="H24" s="57"/>
      <c r="I24" s="57" t="n">
        <v>36367.64</v>
      </c>
      <c r="J24" s="57"/>
      <c r="K24" s="57" t="n">
        <v>505.95</v>
      </c>
      <c r="L24" s="57"/>
      <c r="M24" s="57" t="n">
        <v>6600.16</v>
      </c>
      <c r="N24" s="57"/>
      <c r="O24" s="57" t="n">
        <v>518.05</v>
      </c>
      <c r="P24" s="57"/>
      <c r="Q24" s="57" t="n">
        <v>4815.95</v>
      </c>
      <c r="R24" s="49"/>
      <c r="S24" s="2"/>
    </row>
    <row r="25" customFormat="false" ht="20.1" hidden="false" customHeight="true" outlineLevel="0" collapsed="false">
      <c r="A25" s="8"/>
      <c r="B25" s="56" t="s">
        <v>36</v>
      </c>
      <c r="C25" s="57" t="n">
        <v>3136.94</v>
      </c>
      <c r="D25" s="57"/>
      <c r="E25" s="57" t="n">
        <v>39736.53</v>
      </c>
      <c r="F25" s="57"/>
      <c r="G25" s="57" t="n">
        <v>2529.87</v>
      </c>
      <c r="H25" s="57"/>
      <c r="I25" s="57" t="n">
        <v>33745.38</v>
      </c>
      <c r="J25" s="57"/>
      <c r="K25" s="57" t="n">
        <v>310</v>
      </c>
      <c r="L25" s="57"/>
      <c r="M25" s="57" t="n">
        <v>3856.33</v>
      </c>
      <c r="N25" s="57"/>
      <c r="O25" s="57" t="n">
        <v>297.07</v>
      </c>
      <c r="P25" s="57"/>
      <c r="Q25" s="57" t="n">
        <v>2134.82</v>
      </c>
      <c r="R25" s="2"/>
      <c r="S25" s="2"/>
    </row>
    <row r="26" customFormat="false" ht="20.1" hidden="false" customHeight="true" outlineLevel="0" collapsed="false">
      <c r="A26" s="8"/>
      <c r="B26" s="56" t="s">
        <v>37</v>
      </c>
      <c r="C26" s="57" t="n">
        <v>1918.63</v>
      </c>
      <c r="D26" s="57"/>
      <c r="E26" s="57" t="n">
        <v>28231.54</v>
      </c>
      <c r="F26" s="57"/>
      <c r="G26" s="57" t="n">
        <v>1601.35</v>
      </c>
      <c r="H26" s="57"/>
      <c r="I26" s="57" t="n">
        <v>22666.45</v>
      </c>
      <c r="J26" s="57"/>
      <c r="K26" s="57" t="n">
        <v>171.76</v>
      </c>
      <c r="L26" s="57"/>
      <c r="M26" s="57" t="n">
        <v>2339.29</v>
      </c>
      <c r="N26" s="57"/>
      <c r="O26" s="57" t="n">
        <v>145.52</v>
      </c>
      <c r="P26" s="57"/>
      <c r="Q26" s="57" t="n">
        <v>3225.8</v>
      </c>
      <c r="R26" s="8"/>
      <c r="S26" s="2"/>
    </row>
    <row r="27" customFormat="false" ht="20.1" hidden="false" customHeight="true" outlineLevel="0" collapsed="false">
      <c r="A27" s="8"/>
      <c r="B27" s="56" t="s">
        <v>38</v>
      </c>
      <c r="C27" s="57" t="n">
        <v>3474.61</v>
      </c>
      <c r="D27" s="57"/>
      <c r="E27" s="57" t="n">
        <v>41739.06</v>
      </c>
      <c r="F27" s="57"/>
      <c r="G27" s="57" t="n">
        <v>3039.82</v>
      </c>
      <c r="H27" s="57"/>
      <c r="I27" s="57" t="n">
        <v>35732.66</v>
      </c>
      <c r="J27" s="57"/>
      <c r="K27" s="57" t="n">
        <v>204.22</v>
      </c>
      <c r="L27" s="57"/>
      <c r="M27" s="57" t="n">
        <v>4146.23</v>
      </c>
      <c r="N27" s="57"/>
      <c r="O27" s="57" t="n">
        <v>230.57</v>
      </c>
      <c r="P27" s="57"/>
      <c r="Q27" s="57" t="n">
        <v>1860.17</v>
      </c>
      <c r="R27" s="8"/>
    </row>
    <row r="28" customFormat="false" ht="24.75" hidden="false" customHeight="true" outlineLevel="0" collapsed="false">
      <c r="A28" s="2"/>
      <c r="B28" s="2"/>
      <c r="R28" s="2"/>
      <c r="S28" s="58" t="n">
        <v>107</v>
      </c>
    </row>
    <row r="29" customFormat="false" ht="15" hidden="false" customHeight="false" outlineLevel="0" collapsed="false">
      <c r="C29" s="59"/>
      <c r="E29" s="59"/>
      <c r="G29" s="59"/>
      <c r="I29" s="59"/>
      <c r="K29" s="59"/>
      <c r="M29" s="59"/>
      <c r="O29" s="59"/>
      <c r="Q29" s="59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87"/>
    <col collapsed="false" customWidth="true" hidden="false" outlineLevel="0" max="3" min="3" style="1" width="8.62"/>
    <col collapsed="false" customWidth="true" hidden="false" outlineLevel="0" max="4" min="4" style="1" width="4.36"/>
    <col collapsed="false" customWidth="true" hidden="false" outlineLevel="0" max="5" min="5" style="1" width="8.12"/>
    <col collapsed="false" customWidth="true" hidden="false" outlineLevel="0" max="6" min="6" style="1" width="4.25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true" hidden="false" outlineLevel="0" max="9" min="9" style="1" width="8.12"/>
    <col collapsed="false" customWidth="true" hidden="false" outlineLevel="0" max="10" min="10" style="1" width="3.75"/>
    <col collapsed="false" customWidth="true" hidden="false" outlineLevel="0" max="11" min="11" style="1" width="9.99"/>
    <col collapsed="false" customWidth="true" hidden="false" outlineLevel="0" max="12" min="12" style="1" width="4.12"/>
    <col collapsed="false" customWidth="true" hidden="false" outlineLevel="0" max="13" min="13" style="1" width="9.99"/>
    <col collapsed="false" customWidth="true" hidden="false" outlineLevel="0" max="14" min="14" style="1" width="3.87"/>
    <col collapsed="false" customWidth="true" hidden="false" outlineLevel="0" max="15" min="15" style="1" width="9.25"/>
    <col collapsed="false" customWidth="true" hidden="false" outlineLevel="0" max="16" min="16" style="1" width="3.99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S1" s="58" t="n">
        <v>108</v>
      </c>
    </row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4"/>
      <c r="R2" s="2"/>
      <c r="S2" s="2"/>
      <c r="T2" s="2"/>
      <c r="U2" s="2"/>
      <c r="V2" s="2"/>
      <c r="W2" s="2"/>
    </row>
    <row r="3" customFormat="false" ht="19.5" hidden="false" customHeight="false" outlineLevel="0" collapsed="false">
      <c r="A3" s="2"/>
      <c r="B3" s="5" t="s">
        <v>39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6" t="s">
        <v>2</v>
      </c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2"/>
      <c r="B4" s="5" t="s">
        <v>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7" t="s">
        <v>4</v>
      </c>
      <c r="R4" s="2"/>
      <c r="S4" s="8"/>
      <c r="T4" s="8"/>
      <c r="U4" s="8"/>
      <c r="V4" s="8"/>
      <c r="W4" s="8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60"/>
      <c r="V5" s="8"/>
      <c r="W5" s="8"/>
    </row>
    <row r="6" customFormat="false" ht="18.75" hidden="false" customHeight="true" outlineLevel="0" collapsed="false">
      <c r="A6" s="18"/>
      <c r="B6" s="19"/>
      <c r="C6" s="12"/>
      <c r="D6" s="13"/>
      <c r="E6" s="13"/>
      <c r="F6" s="14"/>
      <c r="G6" s="15"/>
      <c r="H6" s="15"/>
      <c r="I6" s="15"/>
      <c r="J6" s="15"/>
      <c r="K6" s="16" t="s">
        <v>5</v>
      </c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8"/>
    </row>
    <row r="7" customFormat="false" ht="18.75" hidden="false" customHeight="true" outlineLevel="0" collapsed="false">
      <c r="A7" s="18"/>
      <c r="B7" s="19"/>
      <c r="C7" s="20"/>
      <c r="D7" s="21"/>
      <c r="E7" s="21"/>
      <c r="F7" s="22"/>
      <c r="G7" s="23" t="s">
        <v>6</v>
      </c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17"/>
      <c r="T7" s="17"/>
      <c r="U7" s="17"/>
      <c r="V7" s="17"/>
      <c r="W7" s="8"/>
    </row>
    <row r="8" customFormat="false" ht="21.75" hidden="false" customHeight="true" outlineLevel="0" collapsed="false">
      <c r="A8" s="25" t="s">
        <v>8</v>
      </c>
      <c r="B8" s="25"/>
      <c r="C8" s="23" t="s">
        <v>9</v>
      </c>
      <c r="D8" s="23"/>
      <c r="E8" s="23"/>
      <c r="F8" s="23"/>
      <c r="G8" s="23" t="s">
        <v>10</v>
      </c>
      <c r="H8" s="23"/>
      <c r="I8" s="23"/>
      <c r="J8" s="23"/>
      <c r="K8" s="26" t="s">
        <v>11</v>
      </c>
      <c r="L8" s="26"/>
      <c r="M8" s="26"/>
      <c r="N8" s="26"/>
      <c r="O8" s="27" t="s">
        <v>12</v>
      </c>
      <c r="P8" s="27"/>
      <c r="Q8" s="27"/>
      <c r="R8" s="27"/>
      <c r="S8" s="28"/>
      <c r="T8" s="28"/>
      <c r="U8" s="28"/>
      <c r="V8" s="28"/>
      <c r="W8" s="8"/>
    </row>
    <row r="9" customFormat="false" ht="18.75" hidden="false" customHeight="false" outlineLevel="0" collapsed="false">
      <c r="A9" s="29" t="s">
        <v>13</v>
      </c>
      <c r="B9" s="29"/>
      <c r="C9" s="30" t="s">
        <v>14</v>
      </c>
      <c r="D9" s="30"/>
      <c r="E9" s="30"/>
      <c r="F9" s="30"/>
      <c r="G9" s="31" t="s">
        <v>15</v>
      </c>
      <c r="H9" s="31"/>
      <c r="I9" s="31"/>
      <c r="J9" s="31"/>
      <c r="K9" s="23" t="s">
        <v>16</v>
      </c>
      <c r="L9" s="23"/>
      <c r="M9" s="23"/>
      <c r="N9" s="23"/>
      <c r="O9" s="27" t="s">
        <v>17</v>
      </c>
      <c r="P9" s="27"/>
      <c r="Q9" s="27"/>
      <c r="R9" s="27"/>
      <c r="S9" s="28"/>
      <c r="T9" s="28"/>
      <c r="U9" s="28"/>
      <c r="V9" s="28"/>
      <c r="W9" s="8"/>
    </row>
    <row r="10" customFormat="false" ht="18.75" hidden="false" customHeight="false" outlineLevel="0" collapsed="false">
      <c r="A10" s="18"/>
      <c r="B10" s="19"/>
      <c r="C10" s="20"/>
      <c r="D10" s="21"/>
      <c r="E10" s="21"/>
      <c r="F10" s="22"/>
      <c r="G10" s="31" t="s">
        <v>18</v>
      </c>
      <c r="H10" s="31"/>
      <c r="I10" s="31"/>
      <c r="J10" s="31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8"/>
      <c r="T10" s="28"/>
      <c r="U10" s="28"/>
      <c r="V10" s="28"/>
      <c r="W10" s="8"/>
    </row>
    <row r="11" customFormat="false" ht="18.75" hidden="false" customHeight="false" outlineLevel="0" collapsed="false">
      <c r="A11" s="18"/>
      <c r="B11" s="19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8"/>
      <c r="T11" s="28"/>
      <c r="U11" s="28"/>
      <c r="V11" s="28"/>
      <c r="W11" s="8"/>
    </row>
    <row r="12" customFormat="false" ht="18.75" hidden="false" customHeight="false" outlineLevel="0" collapsed="false">
      <c r="A12" s="18"/>
      <c r="B12" s="19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43"/>
      <c r="T12" s="43"/>
      <c r="U12" s="43"/>
      <c r="V12" s="43"/>
      <c r="W12" s="8"/>
    </row>
    <row r="13" customFormat="false" ht="18.75" hidden="false" customHeight="fals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43"/>
      <c r="T13" s="43"/>
      <c r="U13" s="43"/>
      <c r="V13" s="43"/>
      <c r="W13" s="8"/>
    </row>
    <row r="14" customFormat="false" ht="6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2"/>
      <c r="W14" s="2"/>
    </row>
    <row r="15" customFormat="false" ht="21.75" hidden="false" customHeight="true" outlineLevel="0" collapsed="false">
      <c r="A15" s="61" t="s">
        <v>41</v>
      </c>
      <c r="B15" s="62"/>
      <c r="C15" s="54" t="n">
        <f aca="false">SUM(C16:C27)</f>
        <v>25458.98</v>
      </c>
      <c r="D15" s="54"/>
      <c r="E15" s="54" t="n">
        <f aca="false">SUM(E16:E27)</f>
        <v>317537.28</v>
      </c>
      <c r="F15" s="54"/>
      <c r="G15" s="54" t="n">
        <f aca="false">SUM(G16:G27)</f>
        <v>17656.48</v>
      </c>
      <c r="H15" s="54"/>
      <c r="I15" s="54" t="n">
        <f aca="false">SUM(I16:I27)</f>
        <v>231244.83</v>
      </c>
      <c r="J15" s="54"/>
      <c r="K15" s="54" t="n">
        <f aca="false">SUM(K16:K27)</f>
        <v>3927.64</v>
      </c>
      <c r="L15" s="54"/>
      <c r="M15" s="54" t="n">
        <f aca="false">SUM(M16:M27)</f>
        <v>51159.32</v>
      </c>
      <c r="N15" s="54"/>
      <c r="O15" s="54" t="n">
        <f aca="false">SUM(O16:O27)</f>
        <v>3874.86</v>
      </c>
      <c r="P15" s="54"/>
      <c r="Q15" s="54" t="n">
        <f aca="false">SUM(Q16:Q27)</f>
        <v>35133.13</v>
      </c>
      <c r="R15" s="63"/>
      <c r="S15" s="63"/>
      <c r="T15" s="51"/>
      <c r="U15" s="51"/>
      <c r="V15" s="2"/>
      <c r="W15" s="2"/>
    </row>
    <row r="16" customFormat="false" ht="21.75" hidden="false" customHeight="true" outlineLevel="0" collapsed="false">
      <c r="A16" s="64"/>
      <c r="B16" s="56" t="s">
        <v>42</v>
      </c>
      <c r="C16" s="57" t="n">
        <v>41.01</v>
      </c>
      <c r="D16" s="57"/>
      <c r="E16" s="57" t="n">
        <v>839.15</v>
      </c>
      <c r="F16" s="57"/>
      <c r="G16" s="57" t="n">
        <v>28.02</v>
      </c>
      <c r="H16" s="57"/>
      <c r="I16" s="57" t="n">
        <v>721.2</v>
      </c>
      <c r="J16" s="57"/>
      <c r="K16" s="57" t="n">
        <v>3.93</v>
      </c>
      <c r="L16" s="57"/>
      <c r="M16" s="57" t="n">
        <v>1.96</v>
      </c>
      <c r="N16" s="57"/>
      <c r="O16" s="57" t="n">
        <v>9.06</v>
      </c>
      <c r="P16" s="57"/>
      <c r="Q16" s="57" t="n">
        <v>115.99</v>
      </c>
      <c r="R16" s="51"/>
      <c r="S16" s="51"/>
      <c r="T16" s="51"/>
      <c r="U16" s="51"/>
      <c r="V16" s="2"/>
      <c r="W16" s="2"/>
    </row>
    <row r="17" customFormat="false" ht="21.75" hidden="false" customHeight="true" outlineLevel="0" collapsed="false">
      <c r="A17" s="64"/>
      <c r="B17" s="56" t="s">
        <v>43</v>
      </c>
      <c r="C17" s="57" t="n">
        <v>210.36</v>
      </c>
      <c r="D17" s="57"/>
      <c r="E17" s="57" t="n">
        <v>2119.37</v>
      </c>
      <c r="F17" s="57"/>
      <c r="G17" s="57" t="n">
        <v>140.43</v>
      </c>
      <c r="H17" s="57"/>
      <c r="I17" s="57" t="n">
        <v>1552.56</v>
      </c>
      <c r="J17" s="57"/>
      <c r="K17" s="57" t="n">
        <v>18.12</v>
      </c>
      <c r="L17" s="57"/>
      <c r="M17" s="57" t="n">
        <v>191.79</v>
      </c>
      <c r="N17" s="57"/>
      <c r="O17" s="57" t="n">
        <v>51.81</v>
      </c>
      <c r="P17" s="57"/>
      <c r="Q17" s="57" t="n">
        <v>375.02</v>
      </c>
      <c r="R17" s="51"/>
      <c r="S17" s="51"/>
      <c r="T17" s="51"/>
      <c r="U17" s="51"/>
      <c r="V17" s="2"/>
      <c r="W17" s="2"/>
    </row>
    <row r="18" customFormat="false" ht="21.75" hidden="false" customHeight="true" outlineLevel="0" collapsed="false">
      <c r="A18" s="64"/>
      <c r="B18" s="56" t="s">
        <v>44</v>
      </c>
      <c r="C18" s="57" t="n">
        <v>956.71</v>
      </c>
      <c r="D18" s="57"/>
      <c r="E18" s="57" t="n">
        <v>8177.03</v>
      </c>
      <c r="F18" s="57"/>
      <c r="G18" s="57" t="n">
        <v>584.96</v>
      </c>
      <c r="H18" s="57"/>
      <c r="I18" s="57" t="n">
        <v>5321.19</v>
      </c>
      <c r="J18" s="57"/>
      <c r="K18" s="57" t="n">
        <v>164.68</v>
      </c>
      <c r="L18" s="57"/>
      <c r="M18" s="57" t="n">
        <v>1716.98</v>
      </c>
      <c r="N18" s="57"/>
      <c r="O18" s="57" t="n">
        <v>207.07</v>
      </c>
      <c r="P18" s="57"/>
      <c r="Q18" s="57" t="n">
        <v>1138.86</v>
      </c>
      <c r="R18" s="8"/>
      <c r="S18" s="8"/>
      <c r="T18" s="8"/>
      <c r="U18" s="17"/>
    </row>
    <row r="19" customFormat="false" ht="21.75" hidden="false" customHeight="true" outlineLevel="0" collapsed="false">
      <c r="A19" s="64"/>
      <c r="B19" s="56" t="s">
        <v>45</v>
      </c>
      <c r="C19" s="57" t="n">
        <v>1666.91</v>
      </c>
      <c r="D19" s="57"/>
      <c r="E19" s="57" t="n">
        <v>16791.59</v>
      </c>
      <c r="F19" s="57"/>
      <c r="G19" s="57" t="n">
        <v>1078.58</v>
      </c>
      <c r="H19" s="57"/>
      <c r="I19" s="57" t="n">
        <v>11391.37</v>
      </c>
      <c r="J19" s="57"/>
      <c r="K19" s="57" t="n">
        <v>271.24</v>
      </c>
      <c r="L19" s="57"/>
      <c r="M19" s="57" t="n">
        <v>3104.28</v>
      </c>
      <c r="N19" s="57"/>
      <c r="O19" s="57" t="n">
        <v>317.09</v>
      </c>
      <c r="P19" s="57"/>
      <c r="Q19" s="57" t="n">
        <v>2295.94</v>
      </c>
      <c r="R19" s="51"/>
      <c r="S19" s="51"/>
      <c r="T19" s="51"/>
      <c r="U19" s="51"/>
    </row>
    <row r="20" customFormat="false" ht="21.75" hidden="false" customHeight="true" outlineLevel="0" collapsed="false">
      <c r="A20" s="64"/>
      <c r="B20" s="56" t="s">
        <v>46</v>
      </c>
      <c r="C20" s="57" t="n">
        <v>2765.47</v>
      </c>
      <c r="D20" s="57"/>
      <c r="E20" s="57" t="n">
        <v>31749.81</v>
      </c>
      <c r="F20" s="57"/>
      <c r="G20" s="57" t="n">
        <v>1701.06</v>
      </c>
      <c r="H20" s="57"/>
      <c r="I20" s="57" t="n">
        <v>21801.95</v>
      </c>
      <c r="J20" s="57"/>
      <c r="K20" s="57" t="n">
        <v>530.33</v>
      </c>
      <c r="L20" s="57"/>
      <c r="M20" s="57" t="n">
        <v>5860.33</v>
      </c>
      <c r="N20" s="57"/>
      <c r="O20" s="57" t="n">
        <v>534.08</v>
      </c>
      <c r="P20" s="57"/>
      <c r="Q20" s="57" t="n">
        <v>4087.53</v>
      </c>
      <c r="R20" s="49"/>
      <c r="S20" s="8"/>
      <c r="T20" s="8"/>
      <c r="U20" s="2"/>
    </row>
    <row r="21" customFormat="false" ht="21.75" hidden="false" customHeight="true" outlineLevel="0" collapsed="false">
      <c r="A21" s="64"/>
      <c r="B21" s="56" t="s">
        <v>47</v>
      </c>
      <c r="C21" s="57" t="n">
        <v>3412.03</v>
      </c>
      <c r="D21" s="57"/>
      <c r="E21" s="57" t="n">
        <v>38856.37</v>
      </c>
      <c r="F21" s="57"/>
      <c r="G21" s="57" t="n">
        <v>2184.34</v>
      </c>
      <c r="H21" s="57"/>
      <c r="I21" s="57" t="n">
        <v>26919.94</v>
      </c>
      <c r="J21" s="57"/>
      <c r="K21" s="57" t="n">
        <v>657.89</v>
      </c>
      <c r="L21" s="57"/>
      <c r="M21" s="57" t="n">
        <v>7633.9</v>
      </c>
      <c r="N21" s="57"/>
      <c r="O21" s="57" t="n">
        <v>569.8</v>
      </c>
      <c r="P21" s="57"/>
      <c r="Q21" s="57" t="n">
        <v>4302.53</v>
      </c>
      <c r="R21" s="49"/>
      <c r="S21" s="8"/>
      <c r="T21" s="8"/>
      <c r="U21" s="2"/>
    </row>
    <row r="22" customFormat="false" ht="21.75" hidden="false" customHeight="true" outlineLevel="0" collapsed="false">
      <c r="A22" s="64"/>
      <c r="B22" s="56" t="s">
        <v>48</v>
      </c>
      <c r="C22" s="57" t="n">
        <v>3723.64</v>
      </c>
      <c r="D22" s="57"/>
      <c r="E22" s="57" t="n">
        <v>46924.09</v>
      </c>
      <c r="F22" s="57"/>
      <c r="G22" s="57" t="n">
        <v>2347.28</v>
      </c>
      <c r="H22" s="57"/>
      <c r="I22" s="57" t="n">
        <v>30419.69</v>
      </c>
      <c r="J22" s="57"/>
      <c r="K22" s="57" t="n">
        <v>714.68</v>
      </c>
      <c r="L22" s="57"/>
      <c r="M22" s="57" t="n">
        <v>9700.68</v>
      </c>
      <c r="N22" s="57"/>
      <c r="O22" s="57" t="n">
        <v>661.68</v>
      </c>
      <c r="P22" s="57"/>
      <c r="Q22" s="57" t="n">
        <v>6803.72</v>
      </c>
      <c r="R22" s="49"/>
      <c r="S22" s="8"/>
      <c r="T22" s="8"/>
      <c r="U22" s="2"/>
    </row>
    <row r="23" customFormat="false" ht="21.75" hidden="false" customHeight="true" outlineLevel="0" collapsed="false">
      <c r="A23" s="64"/>
      <c r="B23" s="56" t="s">
        <v>49</v>
      </c>
      <c r="C23" s="57" t="n">
        <v>3468.74</v>
      </c>
      <c r="D23" s="57"/>
      <c r="E23" s="57" t="n">
        <v>45738.34</v>
      </c>
      <c r="F23" s="57"/>
      <c r="G23" s="57" t="n">
        <v>2307.89</v>
      </c>
      <c r="H23" s="57"/>
      <c r="I23" s="57" t="n">
        <v>31637.27</v>
      </c>
      <c r="J23" s="57"/>
      <c r="K23" s="57" t="n">
        <v>578.42</v>
      </c>
      <c r="L23" s="57"/>
      <c r="M23" s="57" t="n">
        <v>7866.2</v>
      </c>
      <c r="N23" s="57"/>
      <c r="O23" s="57" t="n">
        <v>582.43</v>
      </c>
      <c r="P23" s="57"/>
      <c r="Q23" s="57" t="n">
        <v>6234.87</v>
      </c>
      <c r="R23" s="49"/>
      <c r="S23" s="8"/>
      <c r="T23" s="8"/>
      <c r="U23" s="2"/>
    </row>
    <row r="24" customFormat="false" ht="21.75" hidden="false" customHeight="true" outlineLevel="0" collapsed="false">
      <c r="A24" s="64"/>
      <c r="B24" s="56" t="s">
        <v>50</v>
      </c>
      <c r="C24" s="57" t="n">
        <v>2887.51</v>
      </c>
      <c r="D24" s="57"/>
      <c r="E24" s="57" t="n">
        <v>38800.41</v>
      </c>
      <c r="F24" s="57"/>
      <c r="G24" s="57" t="n">
        <v>2057.42</v>
      </c>
      <c r="H24" s="57"/>
      <c r="I24" s="57" t="n">
        <v>29232.97</v>
      </c>
      <c r="J24" s="57"/>
      <c r="K24" s="57" t="n">
        <v>425.27</v>
      </c>
      <c r="L24" s="57"/>
      <c r="M24" s="57" t="n">
        <v>5855.88</v>
      </c>
      <c r="N24" s="57"/>
      <c r="O24" s="57" t="n">
        <v>404.82</v>
      </c>
      <c r="P24" s="57"/>
      <c r="Q24" s="57" t="n">
        <v>3711.56</v>
      </c>
      <c r="R24" s="49"/>
      <c r="S24" s="8"/>
      <c r="T24" s="8"/>
      <c r="U24" s="2"/>
    </row>
    <row r="25" customFormat="false" ht="21.75" hidden="false" customHeight="true" outlineLevel="0" collapsed="false">
      <c r="A25" s="64"/>
      <c r="B25" s="56" t="s">
        <v>51</v>
      </c>
      <c r="C25" s="57" t="n">
        <v>2358.76</v>
      </c>
      <c r="D25" s="57"/>
      <c r="E25" s="57" t="n">
        <v>32038.57</v>
      </c>
      <c r="F25" s="57"/>
      <c r="G25" s="57" t="n">
        <v>1866.63</v>
      </c>
      <c r="H25" s="57"/>
      <c r="I25" s="57" t="n">
        <v>27052.75</v>
      </c>
      <c r="J25" s="57"/>
      <c r="K25" s="57" t="n">
        <v>256.47</v>
      </c>
      <c r="L25" s="57"/>
      <c r="M25" s="57" t="n">
        <v>3364.44</v>
      </c>
      <c r="N25" s="57"/>
      <c r="O25" s="57" t="n">
        <v>235.66</v>
      </c>
      <c r="P25" s="57"/>
      <c r="Q25" s="57" t="n">
        <v>1621.38</v>
      </c>
      <c r="R25" s="8"/>
      <c r="S25" s="8"/>
      <c r="T25" s="8"/>
      <c r="U25" s="2"/>
    </row>
    <row r="26" customFormat="false" ht="21.75" hidden="false" customHeight="true" outlineLevel="0" collapsed="false">
      <c r="A26" s="64"/>
      <c r="B26" s="56" t="s">
        <v>52</v>
      </c>
      <c r="C26" s="57" t="n">
        <v>1445.34</v>
      </c>
      <c r="D26" s="57"/>
      <c r="E26" s="57" t="n">
        <v>23138.64</v>
      </c>
      <c r="F26" s="57"/>
      <c r="G26" s="57" t="n">
        <v>1184.69</v>
      </c>
      <c r="H26" s="57"/>
      <c r="I26" s="57" t="n">
        <v>18090.12</v>
      </c>
      <c r="J26" s="57"/>
      <c r="K26" s="57" t="n">
        <v>147.58</v>
      </c>
      <c r="L26" s="57"/>
      <c r="M26" s="57" t="n">
        <v>2116.7</v>
      </c>
      <c r="N26" s="57"/>
      <c r="O26" s="57" t="n">
        <v>113.07</v>
      </c>
      <c r="P26" s="57"/>
      <c r="Q26" s="57" t="n">
        <v>2931.82</v>
      </c>
      <c r="R26" s="8"/>
      <c r="S26" s="8"/>
      <c r="T26" s="8"/>
      <c r="U26" s="2"/>
    </row>
    <row r="27" customFormat="false" ht="21.75" hidden="false" customHeight="true" outlineLevel="0" collapsed="false">
      <c r="A27" s="64"/>
      <c r="B27" s="56" t="s">
        <v>53</v>
      </c>
      <c r="C27" s="57" t="n">
        <v>2522.5</v>
      </c>
      <c r="D27" s="57"/>
      <c r="E27" s="57" t="n">
        <v>32363.91</v>
      </c>
      <c r="F27" s="57"/>
      <c r="G27" s="57" t="n">
        <v>2175.18</v>
      </c>
      <c r="H27" s="57"/>
      <c r="I27" s="57" t="n">
        <v>27103.82</v>
      </c>
      <c r="J27" s="57"/>
      <c r="K27" s="57" t="n">
        <v>159.03</v>
      </c>
      <c r="L27" s="57"/>
      <c r="M27" s="57" t="n">
        <v>3746.18</v>
      </c>
      <c r="N27" s="57"/>
      <c r="O27" s="57" t="n">
        <v>188.29</v>
      </c>
      <c r="P27" s="57"/>
      <c r="Q27" s="57" t="n">
        <v>1513.91</v>
      </c>
      <c r="R27" s="8"/>
      <c r="S27" s="8"/>
      <c r="T27" s="8"/>
      <c r="U27" s="2"/>
    </row>
    <row r="28" customFormat="false" ht="18.75" hidden="false" customHeight="false" outlineLevel="0" collapsed="false">
      <c r="A28" s="8"/>
      <c r="B28" s="8"/>
      <c r="R28" s="8"/>
      <c r="T28" s="8"/>
      <c r="U28" s="2"/>
    </row>
    <row r="29" customFormat="false" ht="18.75" hidden="false" customHeight="false" outlineLevel="0" collapsed="false">
      <c r="A29" s="8"/>
      <c r="B29" s="8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8"/>
      <c r="S29" s="8"/>
      <c r="T29" s="8"/>
      <c r="U29" s="2"/>
    </row>
    <row r="30" customFormat="false" ht="18.75" hidden="false" customHeight="false" outlineLevel="0" collapsed="false">
      <c r="A30" s="8"/>
      <c r="B30" s="8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8"/>
      <c r="S30" s="8"/>
      <c r="T30" s="8"/>
      <c r="U30" s="2"/>
    </row>
    <row r="31" customFormat="false" ht="18.75" hidden="false" customHeight="false" outlineLevel="0" collapsed="false">
      <c r="A31" s="8"/>
      <c r="B31" s="8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8"/>
      <c r="S31" s="8"/>
      <c r="T31" s="8"/>
      <c r="U31" s="2"/>
    </row>
    <row r="32" customFormat="false" ht="18.75" hidden="false" customHeight="false" outlineLevel="0" collapsed="false">
      <c r="A32" s="8"/>
      <c r="B32" s="8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8"/>
      <c r="S32" s="8"/>
      <c r="T32" s="8"/>
      <c r="U32" s="2"/>
    </row>
    <row r="33" customFormat="false" ht="18.75" hidden="false" customHeight="false" outlineLevel="0" collapsed="false">
      <c r="A33" s="2"/>
      <c r="B33" s="2"/>
      <c r="R33" s="2"/>
      <c r="S33" s="2"/>
      <c r="T33" s="2"/>
      <c r="U33" s="2"/>
    </row>
  </sheetData>
  <mergeCells count="40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V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99"/>
    <col collapsed="false" customWidth="true" hidden="false" outlineLevel="0" max="3" min="3" style="1" width="9.25"/>
    <col collapsed="false" customWidth="true" hidden="false" outlineLevel="0" max="4" min="4" style="1" width="3.87"/>
    <col collapsed="false" customWidth="true" hidden="false" outlineLevel="0" max="5" min="5" style="1" width="9.25"/>
    <col collapsed="false" customWidth="true" hidden="false" outlineLevel="0" max="6" min="6" style="1" width="3.87"/>
    <col collapsed="false" customWidth="true" hidden="false" outlineLevel="0" max="7" min="7" style="1" width="9.25"/>
    <col collapsed="false" customWidth="true" hidden="false" outlineLevel="0" max="8" min="8" style="1" width="2.99"/>
    <col collapsed="false" customWidth="true" hidden="false" outlineLevel="0" max="9" min="9" style="1" width="8.75"/>
    <col collapsed="false" customWidth="true" hidden="false" outlineLevel="0" max="10" min="10" style="1" width="3.62"/>
    <col collapsed="false" customWidth="true" hidden="false" outlineLevel="0" max="11" min="11" style="1" width="9.99"/>
    <col collapsed="false" customWidth="true" hidden="false" outlineLevel="0" max="12" min="12" style="1" width="3.24"/>
    <col collapsed="false" customWidth="true" hidden="false" outlineLevel="0" max="13" min="13" style="1" width="9.99"/>
    <col collapsed="false" customWidth="true" hidden="false" outlineLevel="0" max="14" min="14" style="1" width="3.75"/>
    <col collapsed="false" customWidth="true" hidden="false" outlineLevel="0" max="15" min="15" style="1" width="9.75"/>
    <col collapsed="false" customWidth="true" hidden="false" outlineLevel="0" max="16" min="16" style="1" width="3.99"/>
    <col collapsed="false" customWidth="true" hidden="false" outlineLevel="0" max="17" min="17" style="1" width="9.75"/>
    <col collapsed="false" customWidth="true" hidden="false" outlineLevel="0" max="18" min="18" style="1" width="3.24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4"/>
      <c r="R2" s="2"/>
      <c r="S2" s="2"/>
      <c r="T2" s="2"/>
      <c r="U2" s="2"/>
      <c r="V2" s="2"/>
      <c r="W2" s="2"/>
    </row>
    <row r="3" customFormat="false" ht="19.5" hidden="false" customHeight="false" outlineLevel="0" collapsed="false">
      <c r="A3" s="2"/>
      <c r="B3" s="5" t="s">
        <v>3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6" t="s">
        <v>2</v>
      </c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2"/>
      <c r="B4" s="5" t="s">
        <v>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7" t="s">
        <v>4</v>
      </c>
      <c r="R4" s="2"/>
      <c r="S4" s="8"/>
      <c r="T4" s="8"/>
      <c r="U4" s="8"/>
      <c r="V4" s="8"/>
      <c r="W4" s="8"/>
    </row>
    <row r="5" customFormat="false" ht="8.25" hidden="false" customHeight="true" outlineLevel="0" collapsed="false">
      <c r="A5" s="9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9"/>
      <c r="O5" s="9"/>
      <c r="P5" s="9"/>
      <c r="Q5" s="9"/>
      <c r="R5" s="9"/>
      <c r="S5" s="8"/>
      <c r="T5" s="8"/>
      <c r="U5" s="60"/>
      <c r="V5" s="8"/>
      <c r="W5" s="8"/>
    </row>
    <row r="6" customFormat="false" ht="18.75" hidden="false" customHeight="true" outlineLevel="0" collapsed="false">
      <c r="A6" s="10"/>
      <c r="B6" s="11"/>
      <c r="C6" s="12"/>
      <c r="D6" s="13"/>
      <c r="E6" s="13"/>
      <c r="F6" s="14"/>
      <c r="G6" s="15"/>
      <c r="H6" s="15"/>
      <c r="I6" s="15"/>
      <c r="J6" s="15"/>
      <c r="K6" s="16" t="s">
        <v>5</v>
      </c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8"/>
    </row>
    <row r="7" customFormat="false" ht="18.75" hidden="false" customHeight="true" outlineLevel="0" collapsed="false">
      <c r="A7" s="18"/>
      <c r="B7" s="19"/>
      <c r="C7" s="20"/>
      <c r="D7" s="21"/>
      <c r="E7" s="21"/>
      <c r="F7" s="22"/>
      <c r="G7" s="23" t="s">
        <v>6</v>
      </c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17"/>
      <c r="T7" s="17"/>
      <c r="U7" s="17"/>
      <c r="V7" s="17"/>
      <c r="W7" s="8"/>
    </row>
    <row r="8" customFormat="false" ht="21.75" hidden="false" customHeight="true" outlineLevel="0" collapsed="false">
      <c r="A8" s="25" t="s">
        <v>8</v>
      </c>
      <c r="B8" s="25"/>
      <c r="C8" s="23" t="s">
        <v>9</v>
      </c>
      <c r="D8" s="23"/>
      <c r="E8" s="23"/>
      <c r="F8" s="23"/>
      <c r="G8" s="23" t="s">
        <v>10</v>
      </c>
      <c r="H8" s="23"/>
      <c r="I8" s="23"/>
      <c r="J8" s="23"/>
      <c r="K8" s="26" t="s">
        <v>11</v>
      </c>
      <c r="L8" s="26"/>
      <c r="M8" s="26"/>
      <c r="N8" s="26"/>
      <c r="O8" s="27" t="s">
        <v>12</v>
      </c>
      <c r="P8" s="27"/>
      <c r="Q8" s="27"/>
      <c r="R8" s="27"/>
      <c r="S8" s="28"/>
      <c r="T8" s="28"/>
      <c r="U8" s="28"/>
      <c r="V8" s="28"/>
      <c r="W8" s="8"/>
    </row>
    <row r="9" customFormat="false" ht="18.75" hidden="false" customHeight="false" outlineLevel="0" collapsed="false">
      <c r="A9" s="29" t="s">
        <v>13</v>
      </c>
      <c r="B9" s="29"/>
      <c r="C9" s="30" t="s">
        <v>14</v>
      </c>
      <c r="D9" s="30"/>
      <c r="E9" s="30"/>
      <c r="F9" s="30"/>
      <c r="G9" s="31" t="s">
        <v>15</v>
      </c>
      <c r="H9" s="31"/>
      <c r="I9" s="31"/>
      <c r="J9" s="31"/>
      <c r="K9" s="23" t="s">
        <v>16</v>
      </c>
      <c r="L9" s="23"/>
      <c r="M9" s="23"/>
      <c r="N9" s="23"/>
      <c r="O9" s="27" t="s">
        <v>17</v>
      </c>
      <c r="P9" s="27"/>
      <c r="Q9" s="27"/>
      <c r="R9" s="27"/>
      <c r="S9" s="28"/>
      <c r="T9" s="28"/>
      <c r="U9" s="28"/>
      <c r="V9" s="28"/>
      <c r="W9" s="8"/>
    </row>
    <row r="10" customFormat="false" ht="18.75" hidden="false" customHeight="false" outlineLevel="0" collapsed="false">
      <c r="A10" s="18"/>
      <c r="B10" s="19"/>
      <c r="C10" s="20"/>
      <c r="D10" s="21"/>
      <c r="E10" s="21"/>
      <c r="F10" s="22"/>
      <c r="G10" s="31" t="s">
        <v>18</v>
      </c>
      <c r="H10" s="31"/>
      <c r="I10" s="31"/>
      <c r="J10" s="31"/>
      <c r="K10" s="31" t="s">
        <v>19</v>
      </c>
      <c r="L10" s="31"/>
      <c r="M10" s="31"/>
      <c r="N10" s="31"/>
      <c r="O10" s="32" t="s">
        <v>20</v>
      </c>
      <c r="P10" s="32"/>
      <c r="Q10" s="32"/>
      <c r="R10" s="32"/>
      <c r="S10" s="28"/>
      <c r="T10" s="28"/>
      <c r="U10" s="28"/>
      <c r="V10" s="28"/>
      <c r="W10" s="8"/>
    </row>
    <row r="11" customFormat="false" ht="18.75" hidden="false" customHeight="false" outlineLevel="0" collapsed="false">
      <c r="A11" s="18"/>
      <c r="B11" s="19"/>
      <c r="C11" s="33"/>
      <c r="D11" s="34"/>
      <c r="E11" s="34"/>
      <c r="F11" s="35"/>
      <c r="G11" s="36"/>
      <c r="H11" s="37"/>
      <c r="I11" s="37"/>
      <c r="J11" s="38"/>
      <c r="K11" s="39" t="s">
        <v>21</v>
      </c>
      <c r="L11" s="39"/>
      <c r="M11" s="39"/>
      <c r="N11" s="39"/>
      <c r="O11" s="40"/>
      <c r="P11" s="40"/>
      <c r="Q11" s="40"/>
      <c r="R11" s="40"/>
      <c r="S11" s="28"/>
      <c r="T11" s="28"/>
      <c r="U11" s="28"/>
      <c r="V11" s="28"/>
      <c r="W11" s="8"/>
    </row>
    <row r="12" customFormat="false" ht="18.75" hidden="false" customHeight="false" outlineLevel="0" collapsed="false">
      <c r="A12" s="18"/>
      <c r="B12" s="19"/>
      <c r="C12" s="41" t="s">
        <v>22</v>
      </c>
      <c r="D12" s="41"/>
      <c r="E12" s="42" t="s">
        <v>23</v>
      </c>
      <c r="F12" s="42"/>
      <c r="G12" s="41" t="s">
        <v>22</v>
      </c>
      <c r="H12" s="41"/>
      <c r="I12" s="42" t="s">
        <v>23</v>
      </c>
      <c r="J12" s="42"/>
      <c r="K12" s="41" t="s">
        <v>22</v>
      </c>
      <c r="L12" s="41"/>
      <c r="M12" s="42" t="s">
        <v>23</v>
      </c>
      <c r="N12" s="42"/>
      <c r="O12" s="41" t="s">
        <v>22</v>
      </c>
      <c r="P12" s="41"/>
      <c r="Q12" s="43" t="s">
        <v>23</v>
      </c>
      <c r="R12" s="43"/>
      <c r="S12" s="43"/>
      <c r="T12" s="43"/>
      <c r="U12" s="43"/>
      <c r="V12" s="43"/>
      <c r="W12" s="8"/>
    </row>
    <row r="13" customFormat="false" ht="18.75" hidden="false" customHeight="false" outlineLevel="0" collapsed="false">
      <c r="A13" s="44"/>
      <c r="B13" s="45"/>
      <c r="C13" s="46" t="s">
        <v>24</v>
      </c>
      <c r="D13" s="46"/>
      <c r="E13" s="47" t="s">
        <v>25</v>
      </c>
      <c r="F13" s="47"/>
      <c r="G13" s="46" t="s">
        <v>24</v>
      </c>
      <c r="H13" s="46"/>
      <c r="I13" s="47" t="s">
        <v>25</v>
      </c>
      <c r="J13" s="47"/>
      <c r="K13" s="46" t="s">
        <v>24</v>
      </c>
      <c r="L13" s="46"/>
      <c r="M13" s="47" t="s">
        <v>25</v>
      </c>
      <c r="N13" s="47"/>
      <c r="O13" s="46" t="s">
        <v>24</v>
      </c>
      <c r="P13" s="46"/>
      <c r="Q13" s="48" t="s">
        <v>25</v>
      </c>
      <c r="R13" s="48"/>
      <c r="S13" s="43"/>
      <c r="T13" s="43"/>
      <c r="U13" s="43"/>
      <c r="V13" s="43"/>
      <c r="W13" s="8"/>
    </row>
    <row r="14" customFormat="false" ht="11.25" hidden="false" customHeight="true" outlineLevel="0" collapsed="false">
      <c r="A14" s="49"/>
      <c r="B14" s="50"/>
      <c r="C14" s="49"/>
      <c r="D14" s="4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2"/>
      <c r="W14" s="2"/>
    </row>
    <row r="15" customFormat="false" ht="20.1" hidden="false" customHeight="true" outlineLevel="0" collapsed="false">
      <c r="A15" s="67" t="s">
        <v>54</v>
      </c>
      <c r="B15" s="68"/>
      <c r="C15" s="54" t="n">
        <f aca="false">SUM(C16:C27)</f>
        <v>8892.91</v>
      </c>
      <c r="D15" s="54"/>
      <c r="E15" s="54" t="n">
        <f aca="false">SUM(E16:E27)</f>
        <v>88079.95</v>
      </c>
      <c r="F15" s="54"/>
      <c r="G15" s="54" t="n">
        <f aca="false">SUM(G16:G27)</f>
        <v>6732.57</v>
      </c>
      <c r="H15" s="54"/>
      <c r="I15" s="54" t="n">
        <f aca="false">SUM(I16:I27)</f>
        <v>68421.59</v>
      </c>
      <c r="J15" s="54"/>
      <c r="K15" s="54" t="n">
        <f aca="false">SUM(K16:K27)</f>
        <v>1043.37</v>
      </c>
      <c r="L15" s="54"/>
      <c r="M15" s="54" t="n">
        <f aca="false">SUM(M16:M27)</f>
        <v>9286.49</v>
      </c>
      <c r="N15" s="54"/>
      <c r="O15" s="54" t="n">
        <f aca="false">SUM(O16:O27)</f>
        <v>1116.97</v>
      </c>
      <c r="P15" s="54"/>
      <c r="Q15" s="54" t="n">
        <f aca="false">SUM(Q16:Q27)</f>
        <v>10371.87</v>
      </c>
      <c r="R15" s="69"/>
      <c r="S15" s="51"/>
      <c r="T15" s="51"/>
      <c r="U15" s="51"/>
      <c r="V15" s="2"/>
      <c r="W15" s="2"/>
    </row>
    <row r="16" customFormat="false" ht="20.1" hidden="false" customHeight="true" outlineLevel="0" collapsed="false">
      <c r="A16" s="64"/>
      <c r="B16" s="56" t="s">
        <v>55</v>
      </c>
      <c r="C16" s="57" t="n">
        <v>16.4</v>
      </c>
      <c r="D16" s="57"/>
      <c r="E16" s="57" t="n">
        <v>78.33</v>
      </c>
      <c r="F16" s="57"/>
      <c r="G16" s="57" t="n">
        <v>16.4</v>
      </c>
      <c r="H16" s="57"/>
      <c r="I16" s="57" t="n">
        <v>78.33</v>
      </c>
      <c r="J16" s="57"/>
      <c r="K16" s="57" t="s">
        <v>56</v>
      </c>
      <c r="L16" s="57"/>
      <c r="M16" s="57" t="s">
        <v>56</v>
      </c>
      <c r="N16" s="57"/>
      <c r="O16" s="57" t="s">
        <v>56</v>
      </c>
      <c r="P16" s="57"/>
      <c r="Q16" s="57" t="s">
        <v>56</v>
      </c>
      <c r="R16" s="69"/>
      <c r="S16" s="51"/>
      <c r="T16" s="51"/>
      <c r="U16" s="51"/>
      <c r="V16" s="2"/>
      <c r="W16" s="2"/>
    </row>
    <row r="17" customFormat="false" ht="20.1" hidden="false" customHeight="true" outlineLevel="0" collapsed="false">
      <c r="A17" s="64"/>
      <c r="B17" s="56" t="s">
        <v>57</v>
      </c>
      <c r="C17" s="57" t="n">
        <v>165.41</v>
      </c>
      <c r="D17" s="57"/>
      <c r="E17" s="57" t="n">
        <v>1574.98</v>
      </c>
      <c r="F17" s="57"/>
      <c r="G17" s="57" t="n">
        <v>109.86</v>
      </c>
      <c r="H17" s="57"/>
      <c r="I17" s="57" t="n">
        <v>1047.79</v>
      </c>
      <c r="J17" s="57"/>
      <c r="K17" s="57" t="n">
        <v>20.28</v>
      </c>
      <c r="L17" s="57"/>
      <c r="M17" s="57" t="n">
        <v>210.27</v>
      </c>
      <c r="N17" s="57"/>
      <c r="O17" s="57" t="n">
        <v>35.27</v>
      </c>
      <c r="P17" s="57"/>
      <c r="Q17" s="57" t="n">
        <v>316.92</v>
      </c>
      <c r="R17" s="69"/>
      <c r="S17" s="51"/>
      <c r="T17" s="51"/>
      <c r="U17" s="51"/>
      <c r="V17" s="2"/>
      <c r="W17" s="2"/>
    </row>
    <row r="18" customFormat="false" ht="20.1" hidden="false" customHeight="true" outlineLevel="0" collapsed="false">
      <c r="A18" s="64"/>
      <c r="B18" s="56" t="s">
        <v>58</v>
      </c>
      <c r="C18" s="57" t="n">
        <v>412.47</v>
      </c>
      <c r="D18" s="57"/>
      <c r="E18" s="57" t="n">
        <v>3534.01</v>
      </c>
      <c r="F18" s="57"/>
      <c r="G18" s="57" t="n">
        <v>278.79</v>
      </c>
      <c r="H18" s="57"/>
      <c r="I18" s="57" t="n">
        <v>2485.89</v>
      </c>
      <c r="J18" s="57"/>
      <c r="K18" s="57" t="n">
        <v>69.47</v>
      </c>
      <c r="L18" s="57"/>
      <c r="M18" s="57" t="n">
        <v>580.48</v>
      </c>
      <c r="N18" s="57"/>
      <c r="O18" s="57" t="n">
        <v>64.21</v>
      </c>
      <c r="P18" s="57"/>
      <c r="Q18" s="57" t="n">
        <v>467.64</v>
      </c>
      <c r="R18" s="70"/>
      <c r="S18" s="8"/>
      <c r="T18" s="8"/>
      <c r="U18" s="17"/>
    </row>
    <row r="19" customFormat="false" ht="20.1" hidden="false" customHeight="true" outlineLevel="0" collapsed="false">
      <c r="A19" s="64"/>
      <c r="B19" s="56" t="s">
        <v>59</v>
      </c>
      <c r="C19" s="57" t="n">
        <v>642.56</v>
      </c>
      <c r="D19" s="57"/>
      <c r="E19" s="57" t="n">
        <v>5128.12</v>
      </c>
      <c r="F19" s="57"/>
      <c r="G19" s="57" t="n">
        <v>447.7</v>
      </c>
      <c r="H19" s="57"/>
      <c r="I19" s="57" t="n">
        <v>3802.19</v>
      </c>
      <c r="J19" s="57"/>
      <c r="K19" s="57" t="n">
        <v>119.38</v>
      </c>
      <c r="L19" s="57"/>
      <c r="M19" s="57" t="n">
        <v>970.22</v>
      </c>
      <c r="N19" s="57"/>
      <c r="O19" s="57" t="n">
        <v>75.48</v>
      </c>
      <c r="P19" s="57"/>
      <c r="Q19" s="57" t="n">
        <v>355.71</v>
      </c>
      <c r="R19" s="69"/>
      <c r="S19" s="51"/>
      <c r="T19" s="51"/>
      <c r="U19" s="51"/>
    </row>
    <row r="20" customFormat="false" ht="20.1" hidden="false" customHeight="true" outlineLevel="0" collapsed="false">
      <c r="A20" s="64"/>
      <c r="B20" s="56" t="s">
        <v>60</v>
      </c>
      <c r="C20" s="57" t="n">
        <v>1032.57</v>
      </c>
      <c r="D20" s="57"/>
      <c r="E20" s="57" t="n">
        <v>8546.12</v>
      </c>
      <c r="F20" s="57"/>
      <c r="G20" s="57" t="n">
        <v>709.47</v>
      </c>
      <c r="H20" s="57"/>
      <c r="I20" s="57" t="n">
        <v>5959.92</v>
      </c>
      <c r="J20" s="57"/>
      <c r="K20" s="57" t="n">
        <v>166.53</v>
      </c>
      <c r="L20" s="57"/>
      <c r="M20" s="57" t="n">
        <v>1186.55</v>
      </c>
      <c r="N20" s="57"/>
      <c r="O20" s="57" t="n">
        <v>156.57</v>
      </c>
      <c r="P20" s="57"/>
      <c r="Q20" s="57" t="n">
        <v>1399.65</v>
      </c>
      <c r="R20" s="71"/>
      <c r="S20" s="2"/>
      <c r="T20" s="2"/>
      <c r="U20" s="2"/>
    </row>
    <row r="21" customFormat="false" ht="20.1" hidden="false" customHeight="true" outlineLevel="0" collapsed="false">
      <c r="A21" s="64"/>
      <c r="B21" s="56" t="s">
        <v>61</v>
      </c>
      <c r="C21" s="57" t="n">
        <v>1132.21</v>
      </c>
      <c r="D21" s="57"/>
      <c r="E21" s="57" t="n">
        <v>12514.62</v>
      </c>
      <c r="F21" s="57"/>
      <c r="G21" s="57" t="n">
        <v>761.99</v>
      </c>
      <c r="H21" s="57"/>
      <c r="I21" s="57" t="n">
        <v>8936.03</v>
      </c>
      <c r="J21" s="57"/>
      <c r="K21" s="57" t="n">
        <v>180.95</v>
      </c>
      <c r="L21" s="57"/>
      <c r="M21" s="57" t="n">
        <v>1777.42</v>
      </c>
      <c r="N21" s="57"/>
      <c r="O21" s="57" t="n">
        <v>189.27</v>
      </c>
      <c r="P21" s="57"/>
      <c r="Q21" s="57" t="n">
        <v>1801.17</v>
      </c>
      <c r="R21" s="71"/>
      <c r="S21" s="2"/>
      <c r="T21" s="2"/>
      <c r="U21" s="2"/>
    </row>
    <row r="22" customFormat="false" ht="20.1" hidden="false" customHeight="true" outlineLevel="0" collapsed="false">
      <c r="A22" s="64"/>
      <c r="B22" s="56" t="s">
        <v>62</v>
      </c>
      <c r="C22" s="57" t="n">
        <v>1240.99</v>
      </c>
      <c r="D22" s="57"/>
      <c r="E22" s="57" t="n">
        <v>13052.31</v>
      </c>
      <c r="F22" s="57"/>
      <c r="G22" s="57" t="n">
        <v>865.5</v>
      </c>
      <c r="H22" s="57"/>
      <c r="I22" s="57" t="n">
        <v>9228.28</v>
      </c>
      <c r="J22" s="57"/>
      <c r="K22" s="57" t="n">
        <v>169.36</v>
      </c>
      <c r="L22" s="57"/>
      <c r="M22" s="57" t="n">
        <v>1585.29</v>
      </c>
      <c r="N22" s="57"/>
      <c r="O22" s="57" t="n">
        <v>206.13</v>
      </c>
      <c r="P22" s="57"/>
      <c r="Q22" s="57" t="n">
        <v>2238.74</v>
      </c>
      <c r="R22" s="71"/>
      <c r="S22" s="2"/>
      <c r="T22" s="2"/>
      <c r="U22" s="2"/>
    </row>
    <row r="23" customFormat="false" ht="20.1" hidden="false" customHeight="true" outlineLevel="0" collapsed="false">
      <c r="A23" s="64"/>
      <c r="B23" s="56" t="s">
        <v>63</v>
      </c>
      <c r="C23" s="57" t="n">
        <v>1173.87</v>
      </c>
      <c r="D23" s="57"/>
      <c r="E23" s="57" t="n">
        <v>12502.11</v>
      </c>
      <c r="F23" s="57"/>
      <c r="G23" s="57" t="n">
        <v>919.39</v>
      </c>
      <c r="H23" s="57"/>
      <c r="I23" s="57" t="n">
        <v>9850.68</v>
      </c>
      <c r="J23" s="57"/>
      <c r="K23" s="57" t="n">
        <v>113.81</v>
      </c>
      <c r="L23" s="57"/>
      <c r="M23" s="57" t="n">
        <v>1117.44</v>
      </c>
      <c r="N23" s="57"/>
      <c r="O23" s="57" t="n">
        <v>140.67</v>
      </c>
      <c r="P23" s="57"/>
      <c r="Q23" s="57" t="n">
        <v>1533.99</v>
      </c>
      <c r="R23" s="71"/>
      <c r="S23" s="2"/>
      <c r="T23" s="2"/>
      <c r="U23" s="2"/>
    </row>
    <row r="24" customFormat="false" ht="20.1" hidden="false" customHeight="true" outlineLevel="0" collapsed="false">
      <c r="A24" s="64"/>
      <c r="B24" s="56" t="s">
        <v>64</v>
      </c>
      <c r="C24" s="57" t="n">
        <v>872.85</v>
      </c>
      <c r="D24" s="57"/>
      <c r="E24" s="57" t="n">
        <v>8983.34</v>
      </c>
      <c r="F24" s="57"/>
      <c r="G24" s="57" t="n">
        <v>678.94</v>
      </c>
      <c r="H24" s="57"/>
      <c r="I24" s="57" t="n">
        <v>7134.67</v>
      </c>
      <c r="J24" s="57"/>
      <c r="K24" s="57" t="n">
        <v>80.68</v>
      </c>
      <c r="L24" s="57"/>
      <c r="M24" s="57" t="n">
        <v>744.28</v>
      </c>
      <c r="N24" s="57"/>
      <c r="O24" s="57" t="n">
        <v>113.23</v>
      </c>
      <c r="P24" s="57"/>
      <c r="Q24" s="57" t="n">
        <v>1104.39</v>
      </c>
      <c r="R24" s="71"/>
      <c r="S24" s="2"/>
      <c r="T24" s="2"/>
      <c r="U24" s="2"/>
    </row>
    <row r="25" customFormat="false" ht="20.1" hidden="false" customHeight="true" outlineLevel="0" collapsed="false">
      <c r="A25" s="64"/>
      <c r="B25" s="56" t="s">
        <v>65</v>
      </c>
      <c r="C25" s="57" t="n">
        <v>778.18</v>
      </c>
      <c r="D25" s="57"/>
      <c r="E25" s="57" t="n">
        <v>7697.95</v>
      </c>
      <c r="F25" s="57"/>
      <c r="G25" s="57" t="n">
        <v>663.24</v>
      </c>
      <c r="H25" s="57"/>
      <c r="I25" s="57" t="n">
        <v>6692.63</v>
      </c>
      <c r="J25" s="57"/>
      <c r="K25" s="57" t="n">
        <v>53.53</v>
      </c>
      <c r="L25" s="57"/>
      <c r="M25" s="57" t="n">
        <v>491.89</v>
      </c>
      <c r="N25" s="57"/>
      <c r="O25" s="57" t="n">
        <v>61.41</v>
      </c>
      <c r="P25" s="57"/>
      <c r="Q25" s="57" t="n">
        <v>513.43</v>
      </c>
      <c r="R25" s="72"/>
      <c r="S25" s="2"/>
      <c r="T25" s="2"/>
      <c r="U25" s="2"/>
    </row>
    <row r="26" customFormat="false" ht="20.1" hidden="false" customHeight="true" outlineLevel="0" collapsed="false">
      <c r="A26" s="64"/>
      <c r="B26" s="56" t="s">
        <v>66</v>
      </c>
      <c r="C26" s="57" t="n">
        <v>473.29</v>
      </c>
      <c r="D26" s="57"/>
      <c r="E26" s="57" t="n">
        <v>5092.92</v>
      </c>
      <c r="F26" s="57"/>
      <c r="G26" s="57" t="n">
        <v>416.66</v>
      </c>
      <c r="H26" s="57"/>
      <c r="I26" s="57" t="n">
        <v>4576.34</v>
      </c>
      <c r="J26" s="57"/>
      <c r="K26" s="57" t="n">
        <v>24.18</v>
      </c>
      <c r="L26" s="57"/>
      <c r="M26" s="57" t="n">
        <v>222.6</v>
      </c>
      <c r="N26" s="57"/>
      <c r="O26" s="57" t="n">
        <v>32.45</v>
      </c>
      <c r="P26" s="57"/>
      <c r="Q26" s="57" t="n">
        <v>293.98</v>
      </c>
      <c r="R26" s="72"/>
      <c r="S26" s="2"/>
      <c r="T26" s="2"/>
      <c r="U26" s="2"/>
    </row>
    <row r="27" customFormat="false" ht="20.1" hidden="false" customHeight="true" outlineLevel="0" collapsed="false">
      <c r="A27" s="73"/>
      <c r="B27" s="74" t="s">
        <v>67</v>
      </c>
      <c r="C27" s="75" t="n">
        <v>952.11</v>
      </c>
      <c r="D27" s="75"/>
      <c r="E27" s="75" t="n">
        <v>9375.14</v>
      </c>
      <c r="F27" s="75"/>
      <c r="G27" s="75" t="n">
        <v>864.63</v>
      </c>
      <c r="H27" s="75"/>
      <c r="I27" s="75" t="n">
        <v>8628.84</v>
      </c>
      <c r="J27" s="75"/>
      <c r="K27" s="75" t="n">
        <v>45.2</v>
      </c>
      <c r="L27" s="75"/>
      <c r="M27" s="75" t="n">
        <v>400.05</v>
      </c>
      <c r="N27" s="75"/>
      <c r="O27" s="75" t="n">
        <v>42.28</v>
      </c>
      <c r="P27" s="75"/>
      <c r="Q27" s="75" t="n">
        <v>346.25</v>
      </c>
      <c r="R27" s="76"/>
      <c r="S27" s="2"/>
      <c r="T27" s="2"/>
      <c r="U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72"/>
      <c r="L28" s="2"/>
      <c r="M28" s="72"/>
      <c r="N28" s="2"/>
      <c r="O28" s="72"/>
      <c r="P28" s="2"/>
      <c r="Q28" s="72"/>
      <c r="R28" s="2"/>
      <c r="T28" s="2"/>
      <c r="U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77" t="n">
        <v>109</v>
      </c>
      <c r="T29" s="2"/>
      <c r="U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mergeCells count="40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V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NSO</cp:lastModifiedBy>
  <cp:lastPrinted>2015-02-05T02:57:20Z</cp:lastPrinted>
  <dcterms:modified xsi:type="dcterms:W3CDTF">2015-03-30T03:28:10Z</dcterms:modified>
  <cp:revision>0</cp:revision>
  <dc:subject/>
  <dc:title/>
</cp:coreProperties>
</file>