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2" sheetId="2" state="visible" r:id="rId3"/>
  </sheets>
  <definedNames>
    <definedName function="false" hidden="false" localSheetId="1" name="_xlnm.Print_Area" vbProcedure="false">'ตาราง 18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8.2   Number of holders by membership of agricultural activity groups and size of total area of holding</t>
  </si>
  <si>
    <t xml:space="preserve">   </t>
  </si>
  <si>
    <t xml:space="preserve">        </t>
  </si>
  <si>
    <t xml:space="preserve">ไม่เป็น</t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TH SarabunPSK"/>
        <family val="2"/>
      </rPr>
      <t xml:space="preserve">1/</t>
    </r>
  </si>
  <si>
    <t xml:space="preserve">สมาชิกองค์กร</t>
  </si>
  <si>
    <t xml:space="preserve">เป็นสมาชิกองค์กร</t>
  </si>
  <si>
    <r>
      <rPr>
        <sz val="14"/>
        <rFont val="TH SarabunPSK"/>
        <family val="2"/>
      </rPr>
      <t xml:space="preserve">Agricultural activity groups</t>
    </r>
    <r>
      <rPr>
        <vertAlign val="superscript"/>
        <sz val="14"/>
        <rFont val="TH SarabunPSK"/>
        <family val="2"/>
      </rPr>
      <t xml:space="preserve">1/</t>
    </r>
  </si>
  <si>
    <t xml:space="preserve">ด้านการเกษตร</t>
  </si>
  <si>
    <r>
      <rPr>
        <sz val="14"/>
        <rFont val="Noto Sans Devanagari"/>
        <family val="2"/>
      </rPr>
      <t xml:space="preserve"> กลุ่มเกษตรกร  </t>
    </r>
    <r>
      <rPr>
        <sz val="14"/>
        <rFont val="TH SarabunPSK"/>
        <family val="2"/>
      </rPr>
      <t xml:space="preserve">Farmer's group</t>
    </r>
  </si>
  <si>
    <t xml:space="preserve">สหกรณ์การเกษตร</t>
  </si>
  <si>
    <r>
      <rPr>
        <sz val="14"/>
        <rFont val="Noto Sans Devanagari"/>
        <family val="2"/>
      </rPr>
      <t xml:space="preserve">สมาชิกของ ธกส</t>
    </r>
    <r>
      <rPr>
        <sz val="14"/>
        <rFont val="TH SarabunPSK"/>
        <family val="2"/>
      </rPr>
      <t xml:space="preserve">.   Menber of   Bank for agriculture  coorperation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TH SarabunPSK"/>
        <family val="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Holders </t>
  </si>
  <si>
    <t xml:space="preserve">Holders being in</t>
  </si>
  <si>
    <r>
      <rPr>
        <sz val="14"/>
        <rFont val="Noto Sans Devanagari"/>
        <family val="2"/>
      </rPr>
      <t xml:space="preserve">เพื่อ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TH SarabunPSK"/>
        <family val="2"/>
      </rPr>
      <t xml:space="preserve">.)</t>
    </r>
  </si>
  <si>
    <t xml:space="preserve">สถาบัน</t>
  </si>
  <si>
    <t xml:space="preserve">Size of total area of holding (rai)</t>
  </si>
  <si>
    <t xml:space="preserve">รวม</t>
  </si>
  <si>
    <t xml:space="preserve">not being</t>
  </si>
  <si>
    <t xml:space="preserve">membership of</t>
  </si>
  <si>
    <t xml:space="preserve">หรือสหกรณ์ในภาค</t>
  </si>
  <si>
    <t xml:space="preserve">อื่น ๆ</t>
  </si>
  <si>
    <t xml:space="preserve">Total</t>
  </si>
  <si>
    <t xml:space="preserve">in membership</t>
  </si>
  <si>
    <t xml:space="preserve">agricultural</t>
  </si>
  <si>
    <t xml:space="preserve">การเกษตรอื่นๆ</t>
  </si>
  <si>
    <t xml:space="preserve">Association/</t>
  </si>
  <si>
    <t xml:space="preserve">Others</t>
  </si>
  <si>
    <t xml:space="preserve">of agricultural</t>
  </si>
  <si>
    <t xml:space="preserve">activity groups</t>
  </si>
  <si>
    <t xml:space="preserve">Agricultural</t>
  </si>
  <si>
    <t xml:space="preserve">federation/</t>
  </si>
  <si>
    <t xml:space="preserve"> coorperation for</t>
  </si>
  <si>
    <t xml:space="preserve">marketing / other</t>
  </si>
  <si>
    <t xml:space="preserve">institute</t>
  </si>
  <si>
    <t xml:space="preserve">agricultural coorperation</t>
  </si>
  <si>
    <t xml:space="preserve">.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t xml:space="preserve">-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12" activeCellId="0" sqref="D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83"/>
    <col collapsed="false" customWidth="true" hidden="false" outlineLevel="0" max="3" min="3" style="1" width="11.66"/>
    <col collapsed="false" customWidth="true" hidden="false" outlineLevel="0" max="4" min="4" style="1" width="15.15"/>
    <col collapsed="false" customWidth="true" hidden="false" outlineLevel="0" max="5" min="5" style="1" width="16.82"/>
    <col collapsed="false" customWidth="true" hidden="false" outlineLevel="0" max="6" min="6" style="1" width="11.82"/>
    <col collapsed="false" customWidth="true" hidden="false" outlineLevel="0" max="7" min="7" style="1" width="25.66"/>
    <col collapsed="false" customWidth="true" hidden="false" outlineLevel="0" max="8" min="8" style="1" width="13.49"/>
    <col collapsed="false" customWidth="true" hidden="false" outlineLevel="0" max="9" min="9" style="1" width="12.66"/>
    <col collapsed="false" customWidth="true" hidden="false" outlineLevel="0" max="10" min="10" style="1" width="15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6" customFormat="tru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</row>
    <row r="2" s="6" customFormat="true" ht="21.95" hidden="false" customHeight="true" outlineLevel="0" collapsed="false">
      <c r="A2" s="2"/>
      <c r="B2" s="7" t="s">
        <v>1</v>
      </c>
      <c r="C2" s="3"/>
      <c r="D2" s="3"/>
      <c r="E2" s="3"/>
      <c r="F2" s="3"/>
      <c r="G2" s="3"/>
      <c r="H2" s="3"/>
      <c r="I2" s="4"/>
      <c r="J2" s="5"/>
    </row>
    <row r="3" s="6" customFormat="tru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21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 t="s">
        <v>5</v>
      </c>
      <c r="G4" s="11"/>
      <c r="H4" s="11"/>
      <c r="I4" s="11"/>
      <c r="J4" s="11"/>
      <c r="K4" s="11"/>
    </row>
    <row r="5" s="12" customFormat="true" ht="21" hidden="false" customHeight="true" outlineLevel="0" collapsed="false">
      <c r="A5" s="13"/>
      <c r="B5" s="13"/>
      <c r="C5" s="14"/>
      <c r="D5" s="15" t="s">
        <v>6</v>
      </c>
      <c r="E5" s="15" t="s">
        <v>7</v>
      </c>
      <c r="F5" s="16" t="s">
        <v>8</v>
      </c>
      <c r="G5" s="16"/>
      <c r="H5" s="16"/>
      <c r="I5" s="16"/>
      <c r="J5" s="16"/>
      <c r="K5" s="16"/>
    </row>
    <row r="6" s="12" customFormat="true" ht="21" hidden="false" customHeight="true" outlineLevel="0" collapsed="false">
      <c r="A6" s="13"/>
      <c r="B6" s="13"/>
      <c r="C6" s="14"/>
      <c r="D6" s="15" t="s">
        <v>9</v>
      </c>
      <c r="E6" s="15" t="s">
        <v>9</v>
      </c>
      <c r="F6" s="17" t="s">
        <v>10</v>
      </c>
      <c r="G6" s="11" t="s">
        <v>11</v>
      </c>
      <c r="H6" s="17" t="s">
        <v>12</v>
      </c>
      <c r="I6" s="17" t="s">
        <v>13</v>
      </c>
      <c r="J6" s="11" t="s">
        <v>14</v>
      </c>
      <c r="K6" s="15"/>
    </row>
    <row r="7" s="12" customFormat="true" ht="21" hidden="false" customHeight="true" outlineLevel="0" collapsed="false">
      <c r="A7" s="15" t="s">
        <v>15</v>
      </c>
      <c r="B7" s="15"/>
      <c r="C7" s="14"/>
      <c r="D7" s="18" t="s">
        <v>16</v>
      </c>
      <c r="E7" s="18" t="s">
        <v>17</v>
      </c>
      <c r="F7" s="17"/>
      <c r="G7" s="15" t="s">
        <v>18</v>
      </c>
      <c r="H7" s="17"/>
      <c r="I7" s="17"/>
      <c r="J7" s="15" t="s">
        <v>19</v>
      </c>
      <c r="K7" s="18"/>
    </row>
    <row r="8" s="12" customFormat="true" ht="21" hidden="false" customHeight="true" outlineLevel="0" collapsed="false">
      <c r="A8" s="18" t="s">
        <v>20</v>
      </c>
      <c r="B8" s="18"/>
      <c r="C8" s="19" t="s">
        <v>21</v>
      </c>
      <c r="D8" s="20" t="s">
        <v>22</v>
      </c>
      <c r="E8" s="18" t="s">
        <v>23</v>
      </c>
      <c r="F8" s="17"/>
      <c r="G8" s="15" t="s">
        <v>24</v>
      </c>
      <c r="H8" s="17"/>
      <c r="I8" s="17"/>
      <c r="J8" s="15" t="s">
        <v>9</v>
      </c>
      <c r="K8" s="15" t="s">
        <v>25</v>
      </c>
    </row>
    <row r="9" s="12" customFormat="true" ht="21" hidden="false" customHeight="true" outlineLevel="0" collapsed="false">
      <c r="A9" s="13"/>
      <c r="B9" s="13"/>
      <c r="C9" s="21" t="s">
        <v>26</v>
      </c>
      <c r="D9" s="18" t="s">
        <v>27</v>
      </c>
      <c r="E9" s="18" t="s">
        <v>28</v>
      </c>
      <c r="F9" s="17"/>
      <c r="G9" s="15" t="s">
        <v>29</v>
      </c>
      <c r="H9" s="17"/>
      <c r="I9" s="17"/>
      <c r="J9" s="18" t="s">
        <v>30</v>
      </c>
      <c r="K9" s="18" t="s">
        <v>31</v>
      </c>
    </row>
    <row r="10" s="12" customFormat="true" ht="21" hidden="false" customHeight="true" outlineLevel="0" collapsed="false">
      <c r="A10" s="13"/>
      <c r="B10" s="13"/>
      <c r="C10" s="14"/>
      <c r="D10" s="18" t="s">
        <v>32</v>
      </c>
      <c r="E10" s="18" t="s">
        <v>33</v>
      </c>
      <c r="F10" s="17"/>
      <c r="G10" s="18" t="s">
        <v>34</v>
      </c>
      <c r="H10" s="17"/>
      <c r="I10" s="17"/>
      <c r="J10" s="18" t="s">
        <v>35</v>
      </c>
      <c r="K10" s="18"/>
    </row>
    <row r="11" s="12" customFormat="true" ht="21" hidden="false" customHeight="true" outlineLevel="0" collapsed="false">
      <c r="A11" s="13"/>
      <c r="B11" s="13"/>
      <c r="C11" s="14"/>
      <c r="D11" s="18" t="s">
        <v>33</v>
      </c>
      <c r="E11" s="18"/>
      <c r="F11" s="17"/>
      <c r="G11" s="18" t="s">
        <v>36</v>
      </c>
      <c r="H11" s="17"/>
      <c r="I11" s="17"/>
      <c r="J11" s="18" t="s">
        <v>28</v>
      </c>
      <c r="K11" s="18"/>
    </row>
    <row r="12" s="12" customFormat="true" ht="21" hidden="false" customHeight="true" outlineLevel="0" collapsed="false">
      <c r="A12" s="13"/>
      <c r="B12" s="13"/>
      <c r="C12" s="14"/>
      <c r="D12" s="18"/>
      <c r="E12" s="18"/>
      <c r="F12" s="17"/>
      <c r="G12" s="18" t="s">
        <v>37</v>
      </c>
      <c r="H12" s="17"/>
      <c r="I12" s="17"/>
      <c r="J12" s="18" t="s">
        <v>38</v>
      </c>
      <c r="K12" s="18"/>
    </row>
    <row r="13" s="12" customFormat="true" ht="21" hidden="false" customHeight="true" outlineLevel="0" collapsed="false">
      <c r="A13" s="22"/>
      <c r="B13" s="22"/>
      <c r="C13" s="23"/>
      <c r="D13" s="16"/>
      <c r="E13" s="16"/>
      <c r="F13" s="17"/>
      <c r="G13" s="24" t="s">
        <v>39</v>
      </c>
      <c r="H13" s="17"/>
      <c r="I13" s="17"/>
      <c r="J13" s="16"/>
      <c r="K13" s="16"/>
    </row>
    <row r="14" s="27" customFormat="true" ht="3.75" hidden="false" customHeight="true" outlineLevel="0" collapsed="false">
      <c r="A14" s="25"/>
      <c r="B14" s="25"/>
      <c r="C14" s="25"/>
      <c r="D14" s="26"/>
      <c r="E14" s="25"/>
      <c r="F14" s="25"/>
      <c r="G14" s="25"/>
      <c r="H14" s="25"/>
      <c r="I14" s="25"/>
      <c r="J14" s="25"/>
      <c r="K14" s="25" t="s">
        <v>40</v>
      </c>
    </row>
    <row r="15" s="27" customFormat="true" ht="20.45" hidden="false" customHeight="true" outlineLevel="0" collapsed="false">
      <c r="A15" s="28" t="s">
        <v>41</v>
      </c>
      <c r="B15" s="28"/>
      <c r="C15" s="29" t="n">
        <f aca="false">SUM(C16:C23)</f>
        <v>37581</v>
      </c>
      <c r="D15" s="30" t="n">
        <f aca="false">SUM(D16:D23)</f>
        <v>20799</v>
      </c>
      <c r="E15" s="31" t="n">
        <f aca="false">SUM(E16:E23)</f>
        <v>16782</v>
      </c>
      <c r="F15" s="30" t="n">
        <f aca="false">SUM(F16:F23)</f>
        <v>6859</v>
      </c>
      <c r="G15" s="32" t="n">
        <f aca="false">SUM(G16:G23)</f>
        <v>905</v>
      </c>
      <c r="H15" s="30" t="n">
        <f aca="false">SUM(H16:H23)</f>
        <v>11589</v>
      </c>
      <c r="I15" s="30" t="n">
        <f aca="false">SUM(I16:I23)</f>
        <v>497</v>
      </c>
      <c r="J15" s="30" t="n">
        <f aca="false">SUM(J16:J23)</f>
        <v>114</v>
      </c>
      <c r="K15" s="30" t="n">
        <f aca="false">SUM(K16:K23)</f>
        <v>199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s="27" customFormat="true" ht="20.45" hidden="false" customHeight="true" outlineLevel="0" collapsed="false">
      <c r="A16" s="28"/>
      <c r="B16" s="34" t="s">
        <v>42</v>
      </c>
      <c r="C16" s="35" t="n">
        <v>4870</v>
      </c>
      <c r="D16" s="36" t="n">
        <v>3737</v>
      </c>
      <c r="E16" s="37" t="n">
        <v>1133</v>
      </c>
      <c r="F16" s="36" t="n">
        <v>611</v>
      </c>
      <c r="G16" s="38" t="n">
        <v>51</v>
      </c>
      <c r="H16" s="36" t="n">
        <v>578</v>
      </c>
      <c r="I16" s="36" t="n">
        <v>43</v>
      </c>
      <c r="J16" s="36" t="n">
        <v>1</v>
      </c>
      <c r="K16" s="36" t="n">
        <v>14</v>
      </c>
    </row>
    <row r="17" s="27" customFormat="true" ht="20.45" hidden="false" customHeight="true" outlineLevel="0" collapsed="false">
      <c r="A17" s="34"/>
      <c r="B17" s="39" t="s">
        <v>43</v>
      </c>
      <c r="C17" s="35" t="n">
        <v>10973</v>
      </c>
      <c r="D17" s="36" t="n">
        <v>7291</v>
      </c>
      <c r="E17" s="37" t="n">
        <v>3682</v>
      </c>
      <c r="F17" s="36" t="n">
        <v>1905</v>
      </c>
      <c r="G17" s="38" t="n">
        <v>253</v>
      </c>
      <c r="H17" s="36" t="n">
        <v>2057</v>
      </c>
      <c r="I17" s="36" t="n">
        <v>188</v>
      </c>
      <c r="J17" s="36" t="n">
        <v>17</v>
      </c>
      <c r="K17" s="36" t="n">
        <v>48</v>
      </c>
    </row>
    <row r="18" s="27" customFormat="true" ht="20.45" hidden="false" customHeight="true" outlineLevel="0" collapsed="false">
      <c r="A18" s="39"/>
      <c r="B18" s="39" t="s">
        <v>44</v>
      </c>
      <c r="C18" s="35" t="n">
        <v>4505</v>
      </c>
      <c r="D18" s="36" t="n">
        <v>2544</v>
      </c>
      <c r="E18" s="37" t="n">
        <v>1961</v>
      </c>
      <c r="F18" s="36" t="n">
        <v>925</v>
      </c>
      <c r="G18" s="38" t="n">
        <v>112</v>
      </c>
      <c r="H18" s="36" t="n">
        <v>1299</v>
      </c>
      <c r="I18" s="36" t="n">
        <v>74</v>
      </c>
      <c r="J18" s="36" t="n">
        <v>20</v>
      </c>
      <c r="K18" s="36" t="n">
        <v>35</v>
      </c>
    </row>
    <row r="19" s="27" customFormat="true" ht="20.45" hidden="false" customHeight="true" outlineLevel="0" collapsed="false">
      <c r="A19" s="39"/>
      <c r="B19" s="39" t="s">
        <v>45</v>
      </c>
      <c r="C19" s="35" t="n">
        <v>7228</v>
      </c>
      <c r="D19" s="36" t="n">
        <v>3609</v>
      </c>
      <c r="E19" s="37" t="n">
        <v>3619</v>
      </c>
      <c r="F19" s="36" t="n">
        <v>1463</v>
      </c>
      <c r="G19" s="38" t="n">
        <v>181</v>
      </c>
      <c r="H19" s="36" t="n">
        <v>2600</v>
      </c>
      <c r="I19" s="36" t="n">
        <v>77</v>
      </c>
      <c r="J19" s="36" t="n">
        <v>18</v>
      </c>
      <c r="K19" s="36" t="n">
        <v>36</v>
      </c>
    </row>
    <row r="20" s="27" customFormat="true" ht="20.45" hidden="false" customHeight="true" outlineLevel="0" collapsed="false">
      <c r="A20" s="39"/>
      <c r="B20" s="39" t="s">
        <v>46</v>
      </c>
      <c r="C20" s="35" t="n">
        <v>7008</v>
      </c>
      <c r="D20" s="36" t="n">
        <v>2580</v>
      </c>
      <c r="E20" s="37" t="n">
        <v>4428</v>
      </c>
      <c r="F20" s="36" t="n">
        <v>1321</v>
      </c>
      <c r="G20" s="38" t="n">
        <v>209</v>
      </c>
      <c r="H20" s="36" t="n">
        <v>3513</v>
      </c>
      <c r="I20" s="36" t="n">
        <v>79</v>
      </c>
      <c r="J20" s="36" t="n">
        <v>41</v>
      </c>
      <c r="K20" s="36" t="n">
        <v>43</v>
      </c>
    </row>
    <row r="21" s="27" customFormat="true" ht="20.45" hidden="false" customHeight="true" outlineLevel="0" collapsed="false">
      <c r="A21" s="39"/>
      <c r="B21" s="39" t="s">
        <v>47</v>
      </c>
      <c r="C21" s="35" t="n">
        <v>2065</v>
      </c>
      <c r="D21" s="36" t="n">
        <v>672</v>
      </c>
      <c r="E21" s="37" t="n">
        <v>1393</v>
      </c>
      <c r="F21" s="36" t="n">
        <v>426</v>
      </c>
      <c r="G21" s="38" t="n">
        <v>41</v>
      </c>
      <c r="H21" s="36" t="n">
        <v>1132</v>
      </c>
      <c r="I21" s="36" t="n">
        <v>32</v>
      </c>
      <c r="J21" s="36" t="n">
        <v>17</v>
      </c>
      <c r="K21" s="36" t="n">
        <v>19</v>
      </c>
    </row>
    <row r="22" s="27" customFormat="true" ht="20.45" hidden="false" customHeight="true" outlineLevel="0" collapsed="false">
      <c r="A22" s="39"/>
      <c r="B22" s="39" t="s">
        <v>48</v>
      </c>
      <c r="C22" s="35" t="n">
        <v>832</v>
      </c>
      <c r="D22" s="36" t="n">
        <v>312</v>
      </c>
      <c r="E22" s="37" t="n">
        <v>520</v>
      </c>
      <c r="F22" s="36" t="n">
        <v>184</v>
      </c>
      <c r="G22" s="38" t="n">
        <v>52</v>
      </c>
      <c r="H22" s="36" t="n">
        <v>377</v>
      </c>
      <c r="I22" s="36" t="n">
        <v>4</v>
      </c>
      <c r="J22" s="36" t="s">
        <v>49</v>
      </c>
      <c r="K22" s="36" t="n">
        <v>4</v>
      </c>
    </row>
    <row r="23" s="27" customFormat="true" ht="20.45" hidden="false" customHeight="true" outlineLevel="0" collapsed="false">
      <c r="A23" s="39"/>
      <c r="B23" s="39" t="s">
        <v>50</v>
      </c>
      <c r="C23" s="35" t="n">
        <v>100</v>
      </c>
      <c r="D23" s="36" t="n">
        <v>54</v>
      </c>
      <c r="E23" s="37" t="n">
        <v>46</v>
      </c>
      <c r="F23" s="36" t="n">
        <v>24</v>
      </c>
      <c r="G23" s="38" t="n">
        <v>6</v>
      </c>
      <c r="H23" s="36" t="n">
        <v>33</v>
      </c>
      <c r="I23" s="36" t="s">
        <v>49</v>
      </c>
      <c r="J23" s="36" t="s">
        <v>49</v>
      </c>
      <c r="K23" s="36" t="s">
        <v>49</v>
      </c>
    </row>
    <row r="24" s="27" customFormat="true" ht="7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3" hidden="false" customHeight="true" outlineLevel="0" collapsed="false">
      <c r="A25" s="41"/>
      <c r="B25" s="41"/>
      <c r="C25" s="6"/>
      <c r="D25" s="6"/>
      <c r="E25" s="6"/>
      <c r="F25" s="6"/>
      <c r="G25" s="6"/>
      <c r="H25" s="41"/>
      <c r="I25" s="41"/>
      <c r="J25" s="41"/>
      <c r="K25" s="41"/>
    </row>
    <row r="26" customFormat="false" ht="20.25" hidden="false" customHeight="true" outlineLevel="0" collapsed="false">
      <c r="B26" s="42" t="s">
        <v>51</v>
      </c>
      <c r="C26" s="6"/>
      <c r="D26" s="6"/>
      <c r="E26" s="6"/>
      <c r="F26" s="6"/>
      <c r="G26" s="6"/>
    </row>
    <row r="27" customFormat="false" ht="20.25" hidden="false" customHeight="true" outlineLevel="0" collapsed="false">
      <c r="B27" s="42" t="s">
        <v>52</v>
      </c>
      <c r="C27" s="6"/>
      <c r="D27" s="6"/>
      <c r="E27" s="6"/>
      <c r="F27" s="6"/>
      <c r="G27" s="6"/>
    </row>
    <row r="28" customFormat="false" ht="21.75" hidden="false" customHeight="false" outlineLevel="0" collapsed="false">
      <c r="C28" s="6"/>
      <c r="D28" s="6"/>
      <c r="E28" s="6"/>
      <c r="F28" s="6"/>
      <c r="G28" s="6"/>
    </row>
    <row r="29" customFormat="false" ht="21.75" hidden="false" customHeight="false" outlineLevel="0" collapsed="false">
      <c r="C29" s="6"/>
      <c r="D29" s="6"/>
      <c r="E29" s="6"/>
      <c r="F29" s="6"/>
      <c r="G29" s="6"/>
    </row>
  </sheetData>
  <mergeCells count="7">
    <mergeCell ref="F4:K4"/>
    <mergeCell ref="F5:K5"/>
    <mergeCell ref="F6:F13"/>
    <mergeCell ref="H6:H13"/>
    <mergeCell ref="I6:I13"/>
    <mergeCell ref="A7:B7"/>
    <mergeCell ref="A8:B8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saw</cp:lastModifiedBy>
  <cp:lastPrinted>2015-01-21T03:00:51Z</cp:lastPrinted>
  <dcterms:modified xsi:type="dcterms:W3CDTF">2015-03-02T06:13:39Z</dcterms:modified>
  <cp:revision>0</cp:revision>
  <dc:subject/>
  <dc:title/>
</cp:coreProperties>
</file>