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6"/>
        <rFont val="TH SarabunPSK"/>
        <family val="2"/>
      </rPr>
      <t xml:space="preserve">17.  </t>
    </r>
    <r>
      <rPr>
        <b val="true"/>
        <sz val="16"/>
        <rFont val="Noto Sans Devanagari"/>
        <family val="2"/>
      </rPr>
      <t xml:space="preserve">การศึกษาและการเป็นสมาชิกองค์กรด้านการเกษตร   </t>
    </r>
    <r>
      <rPr>
        <b val="true"/>
        <sz val="16"/>
        <rFont val="TH SarabunPSK"/>
        <family val="2"/>
      </rPr>
      <t xml:space="preserve">Education and Membership of Agricultural Activity Groups</t>
    </r>
  </si>
  <si>
    <r>
      <rPr>
        <sz val="16"/>
        <rFont val="Noto Sans Devanagari"/>
        <family val="2"/>
      </rPr>
      <t xml:space="preserve">     ตาราง  </t>
    </r>
    <r>
      <rPr>
        <sz val="16"/>
        <rFont val="TH SarabunPSK"/>
        <family val="2"/>
      </rPr>
      <t xml:space="preserve">17.1   </t>
    </r>
    <r>
      <rPr>
        <sz val="16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</t>
    </r>
  </si>
  <si>
    <t xml:space="preserve">     Table  17.1  Number of holders by level of educational attainment and size of total area of holding     </t>
  </si>
  <si>
    <r>
      <rPr>
        <sz val="15"/>
        <rFont val="Noto Sans Devanagari"/>
        <family val="2"/>
      </rPr>
      <t xml:space="preserve">ระดับการศึกษาสูงสุดที่สำเร็จ    </t>
    </r>
    <r>
      <rPr>
        <sz val="15"/>
        <rFont val="TH SarabunPSK"/>
        <family val="2"/>
      </rPr>
      <t xml:space="preserve">Level of educational attainment</t>
    </r>
  </si>
  <si>
    <t xml:space="preserve">ไม่มีการศึกษา</t>
  </si>
  <si>
    <t xml:space="preserve">ต่ำกว่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ปวช</t>
    </r>
    <r>
      <rPr>
        <sz val="15"/>
        <rFont val="TH SarabunPSK"/>
        <family val="2"/>
      </rPr>
      <t xml:space="preserve">. / </t>
    </r>
    <r>
      <rPr>
        <sz val="15"/>
        <rFont val="Noto Sans Devanagari"/>
        <family val="2"/>
      </rPr>
      <t xml:space="preserve">ปวส</t>
    </r>
    <r>
      <rPr>
        <sz val="15"/>
        <rFont val="TH SarabunPSK"/>
        <family val="2"/>
      </rPr>
      <t xml:space="preserve">. / </t>
    </r>
    <r>
      <rPr>
        <sz val="15"/>
        <rFont val="Noto Sans Devanagari"/>
        <family val="2"/>
      </rPr>
      <t xml:space="preserve">ฝึกหัดครู </t>
    </r>
  </si>
  <si>
    <t xml:space="preserve">ปริญญาตรี </t>
  </si>
  <si>
    <t xml:space="preserve">อื่นๆ</t>
  </si>
  <si>
    <t xml:space="preserve">ขนาดเนื้อที่</t>
  </si>
  <si>
    <t xml:space="preserve">รวม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วมอนุปริญญาทุกสาขา</t>
    </r>
    <r>
      <rPr>
        <sz val="15"/>
        <rFont val="TH SarabunPSK"/>
        <family val="2"/>
      </rPr>
      <t xml:space="preserve">)</t>
    </r>
  </si>
  <si>
    <t xml:space="preserve">หรือสูงกว่า</t>
  </si>
  <si>
    <r>
      <rPr>
        <sz val="15"/>
        <rFont val="Noto Sans Devanagari"/>
        <family val="2"/>
      </rPr>
      <t xml:space="preserve">ถือครองทั้งสิ้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No education</t>
  </si>
  <si>
    <t xml:space="preserve">Lower than</t>
  </si>
  <si>
    <t xml:space="preserve">Elementary</t>
  </si>
  <si>
    <t xml:space="preserve">Secondary</t>
  </si>
  <si>
    <t xml:space="preserve">Vocational</t>
  </si>
  <si>
    <t xml:space="preserve"> Size of  total area </t>
  </si>
  <si>
    <t xml:space="preserve">Total</t>
  </si>
  <si>
    <t xml:space="preserve">elementary  </t>
  </si>
  <si>
    <t xml:space="preserve">education</t>
  </si>
  <si>
    <t xml:space="preserve">education / Teachers</t>
  </si>
  <si>
    <t xml:space="preserve">Bachelor </t>
  </si>
  <si>
    <t xml:space="preserve">Others</t>
  </si>
  <si>
    <t xml:space="preserve">of  holding   (rai)</t>
  </si>
  <si>
    <t xml:space="preserve">trainning (every</t>
  </si>
  <si>
    <t xml:space="preserve">and over</t>
  </si>
  <si>
    <t xml:space="preserve">diploma in education)</t>
  </si>
  <si>
    <t xml:space="preserve">         Total                                            </t>
  </si>
  <si>
    <r>
      <rPr>
        <sz val="15"/>
        <color rgb="FF000000"/>
        <rFont val="Noto Sans Devanagari"/>
        <family val="2"/>
      </rPr>
      <t xml:space="preserve">   ต่ำกว่า  </t>
    </r>
    <r>
      <rPr>
        <sz val="15"/>
        <color rgb="FF000000"/>
        <rFont val="TH SarabunPSK"/>
        <family val="2"/>
      </rPr>
      <t xml:space="preserve">Under  2</t>
    </r>
  </si>
  <si>
    <t xml:space="preserve">        2 - 5                                             </t>
  </si>
  <si>
    <t xml:space="preserve">        6 - 9                                             </t>
  </si>
  <si>
    <t xml:space="preserve">      10 - 19                                           </t>
  </si>
  <si>
    <t xml:space="preserve">      20 - 39                                           </t>
  </si>
  <si>
    <t xml:space="preserve">      40 - 59                                           </t>
  </si>
  <si>
    <t xml:space="preserve">     60 - 139                                           </t>
  </si>
  <si>
    <r>
      <rPr>
        <sz val="15"/>
        <color rgb="FF000000"/>
        <rFont val="TH SarabunPSK"/>
        <family val="2"/>
      </rPr>
      <t xml:space="preserve">    140  </t>
    </r>
    <r>
      <rPr>
        <sz val="15"/>
        <color rgb="FF000000"/>
        <rFont val="Noto Sans Devanagari"/>
        <family val="2"/>
      </rPr>
      <t xml:space="preserve">ขึ้นไป </t>
    </r>
    <r>
      <rPr>
        <sz val="15"/>
        <color rgb="FF000000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10.25"/>
    <col collapsed="false" customWidth="true" hidden="false" outlineLevel="0" max="3" min="3" style="2" width="14.37"/>
    <col collapsed="false" customWidth="true" hidden="false" outlineLevel="0" max="4" min="4" style="2" width="15.37"/>
    <col collapsed="false" customWidth="true" hidden="false" outlineLevel="0" max="5" min="5" style="2" width="11.24"/>
    <col collapsed="false" customWidth="true" hidden="false" outlineLevel="0" max="6" min="6" style="2" width="9.25"/>
    <col collapsed="false" customWidth="true" hidden="false" outlineLevel="0" max="7" min="7" style="2" width="14.74"/>
    <col collapsed="false" customWidth="true" hidden="false" outlineLevel="0" max="8" min="8" style="2" width="5.75"/>
    <col collapsed="false" customWidth="true" hidden="false" outlineLevel="0" max="10" min="9" style="2" width="8.86"/>
    <col collapsed="false" customWidth="false" hidden="false" outlineLevel="0" max="257" min="11" style="2" width="8.75"/>
  </cols>
  <sheetData>
    <row r="1" s="4" customFormat="true" ht="25.15" hidden="false" customHeight="true" outlineLevel="0" collapsed="false">
      <c r="A1" s="3" t="s">
        <v>0</v>
      </c>
      <c r="J1" s="5"/>
    </row>
    <row r="2" s="4" customFormat="true" ht="25.15" hidden="false" customHeight="true" outlineLevel="0" collapsed="false">
      <c r="A2" s="6" t="s">
        <v>1</v>
      </c>
      <c r="G2" s="7"/>
      <c r="H2" s="7"/>
      <c r="J2" s="5"/>
      <c r="K2" s="2"/>
      <c r="L2" s="8"/>
      <c r="M2" s="0"/>
      <c r="N2" s="0"/>
      <c r="O2" s="0"/>
    </row>
    <row r="3" s="4" customFormat="true" ht="25.15" hidden="false" customHeight="true" outlineLevel="0" collapsed="false">
      <c r="A3" s="2" t="s">
        <v>2</v>
      </c>
      <c r="K3" s="9"/>
      <c r="L3" s="0"/>
      <c r="M3" s="0"/>
      <c r="N3" s="0"/>
      <c r="O3" s="8"/>
    </row>
    <row r="4" s="13" customFormat="true" ht="23.25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2"/>
      <c r="I4" s="12"/>
      <c r="J4" s="12"/>
    </row>
    <row r="5" s="13" customFormat="true" ht="23.25" hidden="false" customHeight="true" outlineLevel="0" collapsed="false">
      <c r="A5" s="14"/>
      <c r="B5" s="15"/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/>
      <c r="I5" s="16" t="s">
        <v>9</v>
      </c>
      <c r="J5" s="16" t="s">
        <v>10</v>
      </c>
    </row>
    <row r="6" s="13" customFormat="true" ht="23.25" hidden="false" customHeight="true" outlineLevel="0" collapsed="false">
      <c r="A6" s="17" t="s">
        <v>11</v>
      </c>
      <c r="B6" s="17" t="s">
        <v>12</v>
      </c>
      <c r="C6" s="15"/>
      <c r="D6" s="17" t="s">
        <v>6</v>
      </c>
      <c r="E6" s="15"/>
      <c r="F6" s="15"/>
      <c r="G6" s="15" t="s">
        <v>13</v>
      </c>
      <c r="H6" s="15"/>
      <c r="I6" s="17" t="s">
        <v>14</v>
      </c>
      <c r="J6" s="15"/>
    </row>
    <row r="7" s="13" customFormat="true" ht="23.25" hidden="false" customHeight="true" outlineLevel="0" collapsed="false">
      <c r="A7" s="17" t="s">
        <v>15</v>
      </c>
      <c r="B7" s="15"/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5"/>
      <c r="I7" s="14"/>
      <c r="J7" s="15"/>
    </row>
    <row r="8" s="13" customFormat="true" ht="23.25" hidden="false" customHeight="true" outlineLevel="0" collapsed="false">
      <c r="A8" s="18" t="s">
        <v>21</v>
      </c>
      <c r="B8" s="15" t="s">
        <v>22</v>
      </c>
      <c r="D8" s="18" t="s">
        <v>23</v>
      </c>
      <c r="E8" s="15" t="s">
        <v>24</v>
      </c>
      <c r="F8" s="15" t="s">
        <v>24</v>
      </c>
      <c r="G8" s="15" t="s">
        <v>25</v>
      </c>
      <c r="H8" s="15"/>
      <c r="I8" s="15" t="s">
        <v>26</v>
      </c>
      <c r="J8" s="15" t="s">
        <v>27</v>
      </c>
    </row>
    <row r="9" s="13" customFormat="true" ht="23.25" hidden="false" customHeight="true" outlineLevel="0" collapsed="false">
      <c r="A9" s="18" t="s">
        <v>28</v>
      </c>
      <c r="B9" s="15"/>
      <c r="C9" s="15"/>
      <c r="D9" s="18" t="s">
        <v>24</v>
      </c>
      <c r="F9" s="14"/>
      <c r="G9" s="15" t="s">
        <v>29</v>
      </c>
      <c r="H9" s="15"/>
      <c r="I9" s="15" t="s">
        <v>30</v>
      </c>
      <c r="J9" s="15"/>
    </row>
    <row r="10" s="13" customFormat="true" ht="23.25" hidden="false" customHeight="true" outlineLevel="0" collapsed="false">
      <c r="A10" s="15"/>
      <c r="B10" s="15"/>
      <c r="C10" s="15"/>
      <c r="E10" s="15"/>
      <c r="F10" s="15"/>
      <c r="G10" s="19" t="s">
        <v>31</v>
      </c>
      <c r="H10" s="19"/>
      <c r="I10" s="15"/>
      <c r="J10" s="15"/>
    </row>
    <row r="11" s="13" customFormat="true" ht="17.25" hidden="false" customHeight="true" outlineLevel="0" collapsed="false">
      <c r="A11" s="19"/>
      <c r="B11" s="20" t="n">
        <f aca="false">A11+1</f>
        <v>1</v>
      </c>
      <c r="C11" s="21" t="n">
        <f aca="false">B11+1</f>
        <v>2</v>
      </c>
      <c r="D11" s="21" t="n">
        <f aca="false">C11+1</f>
        <v>3</v>
      </c>
      <c r="E11" s="21" t="n">
        <f aca="false">D11+1</f>
        <v>4</v>
      </c>
      <c r="F11" s="21" t="n">
        <f aca="false">E11+1</f>
        <v>5</v>
      </c>
      <c r="G11" s="21" t="n">
        <f aca="false">F11+1</f>
        <v>6</v>
      </c>
      <c r="H11" s="21"/>
      <c r="I11" s="21" t="n">
        <f aca="false">G11+1</f>
        <v>7</v>
      </c>
      <c r="J11" s="21" t="n">
        <f aca="false">I11+1</f>
        <v>8</v>
      </c>
    </row>
    <row r="12" s="26" customFormat="true" ht="25.15" hidden="false" customHeight="true" outlineLevel="0" collapsed="false">
      <c r="A12" s="22" t="s">
        <v>32</v>
      </c>
      <c r="B12" s="23" t="n">
        <v>259642.51</v>
      </c>
      <c r="C12" s="23" t="n">
        <v>2876.63</v>
      </c>
      <c r="D12" s="23" t="n">
        <v>21734.16</v>
      </c>
      <c r="E12" s="23" t="n">
        <v>184441.54</v>
      </c>
      <c r="F12" s="23" t="n">
        <v>41609.14</v>
      </c>
      <c r="G12" s="24" t="n">
        <v>4410.88</v>
      </c>
      <c r="H12" s="25"/>
      <c r="I12" s="23" t="n">
        <v>4002.31</v>
      </c>
      <c r="J12" s="23" t="n">
        <v>567.85</v>
      </c>
    </row>
    <row r="13" s="31" customFormat="true" ht="22.15" hidden="false" customHeight="true" outlineLevel="0" collapsed="false">
      <c r="A13" s="27" t="s">
        <v>33</v>
      </c>
      <c r="B13" s="28" t="n">
        <v>9172.26</v>
      </c>
      <c r="C13" s="28" t="n">
        <v>441.66</v>
      </c>
      <c r="D13" s="28" t="n">
        <v>899</v>
      </c>
      <c r="E13" s="28" t="n">
        <v>5788.32</v>
      </c>
      <c r="F13" s="28" t="n">
        <v>1533.84</v>
      </c>
      <c r="G13" s="29" t="n">
        <v>247.46</v>
      </c>
      <c r="H13" s="30"/>
      <c r="I13" s="28" t="n">
        <v>233.78</v>
      </c>
      <c r="J13" s="28" t="n">
        <v>28.2</v>
      </c>
    </row>
    <row r="14" s="31" customFormat="true" ht="22.15" hidden="false" customHeight="true" outlineLevel="0" collapsed="false">
      <c r="A14" s="32" t="s">
        <v>34</v>
      </c>
      <c r="B14" s="28" t="n">
        <v>29096.45</v>
      </c>
      <c r="C14" s="28" t="n">
        <v>452.31</v>
      </c>
      <c r="D14" s="28" t="n">
        <v>2726.12</v>
      </c>
      <c r="E14" s="28" t="n">
        <v>20261.95</v>
      </c>
      <c r="F14" s="28" t="n">
        <v>4549.19</v>
      </c>
      <c r="G14" s="29" t="n">
        <v>555.27</v>
      </c>
      <c r="H14" s="30"/>
      <c r="I14" s="28" t="n">
        <v>490.13</v>
      </c>
      <c r="J14" s="28" t="n">
        <v>61.48</v>
      </c>
    </row>
    <row r="15" s="31" customFormat="true" ht="22.15" hidden="false" customHeight="true" outlineLevel="0" collapsed="false">
      <c r="A15" s="32" t="s">
        <v>35</v>
      </c>
      <c r="B15" s="28" t="n">
        <v>30153.44</v>
      </c>
      <c r="C15" s="28" t="n">
        <v>368.07</v>
      </c>
      <c r="D15" s="28" t="n">
        <v>2727.91</v>
      </c>
      <c r="E15" s="28" t="n">
        <v>22065.49</v>
      </c>
      <c r="F15" s="28" t="n">
        <v>4188.46</v>
      </c>
      <c r="G15" s="29" t="n">
        <v>410.28</v>
      </c>
      <c r="H15" s="30"/>
      <c r="I15" s="28" t="n">
        <v>324.04</v>
      </c>
      <c r="J15" s="28" t="n">
        <v>69.19</v>
      </c>
    </row>
    <row r="16" s="31" customFormat="true" ht="22.15" hidden="false" customHeight="true" outlineLevel="0" collapsed="false">
      <c r="A16" s="32" t="s">
        <v>36</v>
      </c>
      <c r="B16" s="28" t="n">
        <v>69987.77</v>
      </c>
      <c r="C16" s="28" t="n">
        <v>775.35</v>
      </c>
      <c r="D16" s="28" t="n">
        <v>6078.01</v>
      </c>
      <c r="E16" s="28" t="n">
        <v>50999.95</v>
      </c>
      <c r="F16" s="28" t="n">
        <v>10221.72</v>
      </c>
      <c r="G16" s="29" t="n">
        <v>987.77</v>
      </c>
      <c r="H16" s="30"/>
      <c r="I16" s="28" t="n">
        <v>819.8</v>
      </c>
      <c r="J16" s="28" t="n">
        <v>105.17</v>
      </c>
    </row>
    <row r="17" s="31" customFormat="true" ht="22.15" hidden="false" customHeight="true" outlineLevel="0" collapsed="false">
      <c r="A17" s="32" t="s">
        <v>37</v>
      </c>
      <c r="B17" s="28" t="n">
        <v>72750.65</v>
      </c>
      <c r="C17" s="28" t="n">
        <v>533.1</v>
      </c>
      <c r="D17" s="28" t="n">
        <v>5888.85</v>
      </c>
      <c r="E17" s="28" t="n">
        <v>52566.35</v>
      </c>
      <c r="F17" s="28" t="n">
        <v>11471.23</v>
      </c>
      <c r="G17" s="29" t="n">
        <v>1075.12</v>
      </c>
      <c r="H17" s="30"/>
      <c r="I17" s="28" t="n">
        <v>1061.46</v>
      </c>
      <c r="J17" s="28" t="n">
        <v>154.54</v>
      </c>
    </row>
    <row r="18" s="31" customFormat="true" ht="22.15" hidden="false" customHeight="true" outlineLevel="0" collapsed="false">
      <c r="A18" s="32" t="s">
        <v>38</v>
      </c>
      <c r="B18" s="28" t="n">
        <v>27472.47</v>
      </c>
      <c r="C18" s="28" t="n">
        <v>165.47</v>
      </c>
      <c r="D18" s="28" t="n">
        <v>2030.12</v>
      </c>
      <c r="E18" s="28" t="n">
        <v>19107.54</v>
      </c>
      <c r="F18" s="28" t="n">
        <v>5090.6</v>
      </c>
      <c r="G18" s="29" t="n">
        <v>591.94</v>
      </c>
      <c r="H18" s="30"/>
      <c r="I18" s="28" t="n">
        <v>429.62</v>
      </c>
      <c r="J18" s="28" t="n">
        <v>57.18</v>
      </c>
    </row>
    <row r="19" s="31" customFormat="true" ht="22.15" hidden="false" customHeight="true" outlineLevel="0" collapsed="false">
      <c r="A19" s="32" t="s">
        <v>39</v>
      </c>
      <c r="B19" s="28" t="n">
        <v>18787.11</v>
      </c>
      <c r="C19" s="28" t="n">
        <v>116.17</v>
      </c>
      <c r="D19" s="28" t="n">
        <v>1269.53</v>
      </c>
      <c r="E19" s="28" t="n">
        <v>12322.26</v>
      </c>
      <c r="F19" s="28" t="n">
        <v>4035.31</v>
      </c>
      <c r="G19" s="29" t="n">
        <v>445.33</v>
      </c>
      <c r="H19" s="30"/>
      <c r="I19" s="28" t="n">
        <v>514.39</v>
      </c>
      <c r="J19" s="28" t="n">
        <v>84.12</v>
      </c>
    </row>
    <row r="20" s="31" customFormat="true" ht="22.15" hidden="false" customHeight="true" outlineLevel="0" collapsed="false">
      <c r="A20" s="33" t="s">
        <v>40</v>
      </c>
      <c r="B20" s="34" t="n">
        <v>2222.35</v>
      </c>
      <c r="C20" s="34" t="n">
        <v>24.5</v>
      </c>
      <c r="D20" s="34" t="n">
        <v>114.61</v>
      </c>
      <c r="E20" s="34" t="n">
        <v>1329.68</v>
      </c>
      <c r="F20" s="34" t="n">
        <v>518.79</v>
      </c>
      <c r="G20" s="35" t="n">
        <v>97.7</v>
      </c>
      <c r="H20" s="36"/>
      <c r="I20" s="34" t="n">
        <v>129.09</v>
      </c>
      <c r="J20" s="34" t="n">
        <v>7.98</v>
      </c>
    </row>
    <row r="21" customFormat="false" ht="21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1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21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21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21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21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21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21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21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21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21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21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21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21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1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21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21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21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21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21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21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21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21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21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21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21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21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21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21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21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21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21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21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21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21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21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21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21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21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21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21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21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21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21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21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21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21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21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21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21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21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21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1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21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21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21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21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21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21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21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21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21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21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21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21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21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21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21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21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21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21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21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21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21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21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21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21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21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21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21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21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21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21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21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21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21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21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21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21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21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21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21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21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21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21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</row>
    <row r="117" customFormat="false" ht="21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</row>
    <row r="118" customFormat="false" ht="21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</row>
    <row r="119" customFormat="false" ht="21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</row>
    <row r="120" customFormat="false" ht="21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</row>
    <row r="121" customFormat="false" ht="21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</row>
    <row r="122" customFormat="false" ht="21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</row>
    <row r="123" customFormat="false" ht="21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</row>
    <row r="124" customFormat="false" ht="21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</row>
    <row r="125" customFormat="false" ht="21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</row>
    <row r="126" customFormat="false" ht="21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</row>
    <row r="127" customFormat="false" ht="21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</row>
  </sheetData>
  <mergeCells count="8">
    <mergeCell ref="C4:J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3:43:12Z</dcterms:created>
  <dc:creator>DELL</dc:creator>
  <dc:description/>
  <dc:language>en-US</dc:language>
  <cp:lastModifiedBy>KKD Windows 7 V.3</cp:lastModifiedBy>
  <cp:lastPrinted>2015-04-26T18:06:26Z</cp:lastPrinted>
  <dcterms:modified xsi:type="dcterms:W3CDTF">2015-04-30T02:36:55Z</dcterms:modified>
  <cp:revision>0</cp:revision>
  <dc:subject/>
  <dc:title/>
</cp:coreProperties>
</file>