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laroux" sheetId="1" state="hidden" r:id="rId2"/>
    <sheet name="ตาราง 19.4" sheetId="2" state="visible" r:id="rId3"/>
    <sheet name="ตาราง 19.4 (ต่อ)" sheetId="3" state="visible" r:id="rId4"/>
  </sheets>
  <definedNames>
    <definedName function="false" hidden="false" localSheetId="1" name="_xlnm.Print_Area" vbProcedure="false">'ตาราง 19.4'!$A$1:$K$21</definedName>
    <definedName function="false" hidden="false" localSheetId="2" name="_xlnm.Print_Area" vbProcedure="false">'ตาราง 19.4 (ต่อ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r>
      <rPr>
        <sz val="14"/>
        <rFont val="Noto Sans Devanagari"/>
        <family val="2"/>
      </rPr>
      <t xml:space="preserve">จำนวนเงิน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Table  19.4   Number of holders being in debt for agriculture by type of debt and size of total area of holding</t>
  </si>
  <si>
    <t xml:space="preserve">Amount of debt : Baht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Size of total area of holding (rai)  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TH SarabunPSK"/>
        <family val="2"/>
      </rPr>
      <t xml:space="preserve">Source  of  loan</t>
    </r>
  </si>
  <si>
    <t xml:space="preserve">จำนวนเงิน</t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ธนาคารอื่น ๆ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ถาบันการเงิน   </t>
    </r>
    <r>
      <rPr>
        <sz val="14"/>
        <rFont val="TH SarabunPSK"/>
        <family val="2"/>
      </rPr>
      <t xml:space="preserve">Other banks/Financial institute</t>
    </r>
  </si>
  <si>
    <r>
      <rPr>
        <sz val="14"/>
        <rFont val="Noto Sans Devanagari"/>
        <family val="2"/>
      </rPr>
      <t xml:space="preserve">        สหกรณ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เกษตร             </t>
    </r>
    <r>
      <rPr>
        <sz val="14"/>
        <rFont val="TH SarabunPSK"/>
        <family val="2"/>
      </rPr>
      <t xml:space="preserve">Cooperative/Farmer's group</t>
    </r>
  </si>
  <si>
    <r>
      <rPr>
        <sz val="14"/>
        <rFont val="Noto Sans Devanagari"/>
        <family val="2"/>
      </rPr>
      <t xml:space="preserve">             กองทุนหมู่บ้าน                     และชุมชนเมืองแห่งชาติ      </t>
    </r>
    <r>
      <rPr>
        <sz val="14"/>
        <rFont val="TH SarabunPSK"/>
        <family val="2"/>
      </rPr>
      <t xml:space="preserve">Village and city fund</t>
    </r>
  </si>
  <si>
    <t xml:space="preserve">ที่เป็นหนี้ทั้งสิ้น</t>
  </si>
  <si>
    <t xml:space="preserve">Bank for agriculture and</t>
  </si>
  <si>
    <t xml:space="preserve">Total amount</t>
  </si>
  <si>
    <t xml:space="preserve">agricultural cooperative</t>
  </si>
  <si>
    <t xml:space="preserve">of debt</t>
  </si>
  <si>
    <t xml:space="preserve">จำนวนผู้ถือครอง</t>
  </si>
  <si>
    <t xml:space="preserve">Number of</t>
  </si>
  <si>
    <t xml:space="preserve">Amount of</t>
  </si>
  <si>
    <t xml:space="preserve"> holders</t>
  </si>
  <si>
    <t xml:space="preserve"> debt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9.4   Number of holders being in debt for agriculture by type of debt  and size of total area of holding (Contd.)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</t>
    </r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TH SarabunPSK"/>
        <family val="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t xml:space="preserve">-</t>
  </si>
  <si>
    <r>
      <rPr>
        <sz val="14"/>
        <rFont val="Cordia New"/>
        <family val="2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ตาราง 16.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false" view="normal" topLeftCell="A7" colorId="12" zoomScale="100" zoomScaleNormal="100" zoomScalePageLayoutView="100" workbookViewId="0">
      <selection pane="topLeft" activeCell="O10" activeCellId="0" sqref="O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2"/>
    <col collapsed="false" customWidth="true" hidden="false" outlineLevel="0" max="11" min="3" style="1" width="15.82"/>
    <col collapsed="false" customWidth="false" hidden="false" outlineLevel="0" max="257" min="12" style="1" width="9.33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K1" s="3" t="s">
        <v>1</v>
      </c>
    </row>
    <row r="2" s="4" customFormat="true" ht="21.95" hidden="false" customHeight="true" outlineLevel="0" collapsed="false">
      <c r="B2" s="5" t="s">
        <v>2</v>
      </c>
      <c r="C2" s="2"/>
      <c r="D2" s="2"/>
      <c r="E2" s="2"/>
      <c r="F2" s="2"/>
      <c r="G2" s="2"/>
      <c r="H2" s="2"/>
      <c r="K2" s="6" t="s">
        <v>3</v>
      </c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9.25" hidden="false" customHeight="true" outlineLevel="0" collapsed="false">
      <c r="A4" s="8" t="s">
        <v>4</v>
      </c>
      <c r="B4" s="8"/>
      <c r="C4" s="9"/>
      <c r="D4" s="10" t="s">
        <v>5</v>
      </c>
      <c r="E4" s="10"/>
      <c r="F4" s="10"/>
      <c r="G4" s="10"/>
      <c r="H4" s="10"/>
      <c r="I4" s="10"/>
      <c r="J4" s="10"/>
      <c r="K4" s="10"/>
      <c r="M4" s="12"/>
    </row>
    <row r="5" s="11" customFormat="true" ht="24.9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8" t="s">
        <v>8</v>
      </c>
      <c r="G5" s="8"/>
      <c r="H5" s="8" t="s">
        <v>9</v>
      </c>
      <c r="I5" s="8"/>
      <c r="J5" s="8" t="s">
        <v>10</v>
      </c>
      <c r="K5" s="8"/>
    </row>
    <row r="6" s="11" customFormat="true" ht="22.5" hidden="false" customHeight="true" outlineLevel="0" collapsed="false">
      <c r="A6" s="8"/>
      <c r="B6" s="8"/>
      <c r="C6" s="13" t="s">
        <v>11</v>
      </c>
      <c r="D6" s="15" t="s">
        <v>12</v>
      </c>
      <c r="E6" s="15"/>
      <c r="F6" s="8"/>
      <c r="G6" s="8"/>
      <c r="H6" s="8"/>
      <c r="I6" s="8"/>
      <c r="J6" s="8"/>
      <c r="K6" s="8"/>
    </row>
    <row r="7" s="11" customFormat="true" ht="18" hidden="false" customHeight="true" outlineLevel="0" collapsed="false">
      <c r="A7" s="8"/>
      <c r="B7" s="8"/>
      <c r="C7" s="16" t="s">
        <v>13</v>
      </c>
      <c r="D7" s="17" t="s">
        <v>14</v>
      </c>
      <c r="E7" s="17"/>
      <c r="F7" s="8"/>
      <c r="G7" s="8"/>
      <c r="H7" s="8"/>
      <c r="I7" s="8"/>
      <c r="J7" s="8"/>
      <c r="K7" s="8"/>
    </row>
    <row r="8" s="11" customFormat="true" ht="24.95" hidden="false" customHeight="true" outlineLevel="0" collapsed="false">
      <c r="A8" s="8"/>
      <c r="B8" s="8"/>
      <c r="C8" s="16" t="s">
        <v>15</v>
      </c>
      <c r="D8" s="14" t="s">
        <v>16</v>
      </c>
      <c r="E8" s="18" t="s">
        <v>6</v>
      </c>
      <c r="F8" s="14" t="s">
        <v>16</v>
      </c>
      <c r="G8" s="18" t="s">
        <v>6</v>
      </c>
      <c r="H8" s="14" t="s">
        <v>16</v>
      </c>
      <c r="I8" s="18" t="s">
        <v>6</v>
      </c>
      <c r="J8" s="14" t="s">
        <v>16</v>
      </c>
      <c r="K8" s="18" t="s">
        <v>6</v>
      </c>
    </row>
    <row r="9" s="11" customFormat="true" ht="24.95" hidden="false" customHeight="true" outlineLevel="0" collapsed="false">
      <c r="A9" s="8"/>
      <c r="B9" s="8"/>
      <c r="C9" s="19"/>
      <c r="D9" s="20" t="s">
        <v>17</v>
      </c>
      <c r="E9" s="20" t="s">
        <v>18</v>
      </c>
      <c r="F9" s="20" t="s">
        <v>17</v>
      </c>
      <c r="G9" s="20" t="s">
        <v>18</v>
      </c>
      <c r="H9" s="20" t="s">
        <v>17</v>
      </c>
      <c r="I9" s="20" t="s">
        <v>18</v>
      </c>
      <c r="J9" s="20" t="s">
        <v>17</v>
      </c>
      <c r="K9" s="20" t="s">
        <v>18</v>
      </c>
    </row>
    <row r="10" s="11" customFormat="true" ht="24.95" hidden="false" customHeight="true" outlineLevel="0" collapsed="false">
      <c r="A10" s="8"/>
      <c r="B10" s="8"/>
      <c r="C10" s="21"/>
      <c r="D10" s="22" t="s">
        <v>19</v>
      </c>
      <c r="E10" s="22" t="s">
        <v>20</v>
      </c>
      <c r="F10" s="22" t="s">
        <v>19</v>
      </c>
      <c r="G10" s="22" t="s">
        <v>20</v>
      </c>
      <c r="H10" s="22" t="s">
        <v>19</v>
      </c>
      <c r="I10" s="22" t="s">
        <v>20</v>
      </c>
      <c r="J10" s="22" t="s">
        <v>19</v>
      </c>
      <c r="K10" s="22" t="s">
        <v>20</v>
      </c>
    </row>
    <row r="11" customFormat="false" ht="6" hidden="false" customHeight="true" outlineLevel="0" collapsed="false">
      <c r="A11" s="23"/>
      <c r="B11" s="23"/>
      <c r="C11" s="24"/>
      <c r="D11" s="24"/>
      <c r="E11" s="25"/>
      <c r="F11" s="25"/>
      <c r="G11" s="26"/>
      <c r="H11" s="27"/>
      <c r="I11" s="27"/>
      <c r="J11" s="27"/>
      <c r="K11" s="27"/>
    </row>
    <row r="12" customFormat="false" ht="26.1" hidden="false" customHeight="true" outlineLevel="0" collapsed="false">
      <c r="A12" s="28" t="s">
        <v>21</v>
      </c>
      <c r="B12" s="29"/>
      <c r="C12" s="30" t="n">
        <v>2033386083</v>
      </c>
      <c r="D12" s="31" t="n">
        <v>5017</v>
      </c>
      <c r="E12" s="30" t="n">
        <v>1589629142</v>
      </c>
      <c r="F12" s="31" t="n">
        <v>202</v>
      </c>
      <c r="G12" s="32" t="n">
        <v>162265717</v>
      </c>
      <c r="H12" s="31" t="n">
        <v>432</v>
      </c>
      <c r="I12" s="32" t="n">
        <v>74461600</v>
      </c>
      <c r="J12" s="31" t="n">
        <v>3051</v>
      </c>
      <c r="K12" s="32" t="n">
        <v>97297905</v>
      </c>
    </row>
    <row r="13" customFormat="false" ht="26.1" hidden="false" customHeight="true" outlineLevel="0" collapsed="false">
      <c r="A13" s="28"/>
      <c r="B13" s="33" t="s">
        <v>22</v>
      </c>
      <c r="C13" s="34" t="n">
        <v>78937468</v>
      </c>
      <c r="D13" s="35" t="n">
        <v>240</v>
      </c>
      <c r="E13" s="34" t="n">
        <v>42200800</v>
      </c>
      <c r="F13" s="35" t="n">
        <v>8</v>
      </c>
      <c r="G13" s="36" t="n">
        <v>13363698</v>
      </c>
      <c r="H13" s="35" t="n">
        <v>39</v>
      </c>
      <c r="I13" s="36" t="n">
        <v>10821954</v>
      </c>
      <c r="J13" s="35" t="n">
        <v>236</v>
      </c>
      <c r="K13" s="36" t="n">
        <v>5263469</v>
      </c>
    </row>
    <row r="14" customFormat="false" ht="26.1" hidden="false" customHeight="true" outlineLevel="0" collapsed="false">
      <c r="A14" s="29"/>
      <c r="B14" s="29" t="s">
        <v>23</v>
      </c>
      <c r="C14" s="34" t="n">
        <v>299956956</v>
      </c>
      <c r="D14" s="35" t="n">
        <v>947</v>
      </c>
      <c r="E14" s="34" t="n">
        <v>225615543</v>
      </c>
      <c r="F14" s="35" t="n">
        <v>61</v>
      </c>
      <c r="G14" s="36" t="n">
        <v>34873214</v>
      </c>
      <c r="H14" s="35" t="n">
        <v>94</v>
      </c>
      <c r="I14" s="36" t="n">
        <v>9503552</v>
      </c>
      <c r="J14" s="35" t="n">
        <v>846</v>
      </c>
      <c r="K14" s="36" t="n">
        <v>20767837</v>
      </c>
    </row>
    <row r="15" customFormat="false" ht="26.1" hidden="false" customHeight="true" outlineLevel="0" collapsed="false">
      <c r="A15" s="29"/>
      <c r="B15" s="29" t="s">
        <v>24</v>
      </c>
      <c r="C15" s="34" t="n">
        <v>181356661</v>
      </c>
      <c r="D15" s="35" t="n">
        <v>542</v>
      </c>
      <c r="E15" s="34" t="n">
        <v>150168294</v>
      </c>
      <c r="F15" s="35" t="n">
        <v>20</v>
      </c>
      <c r="G15" s="36" t="n">
        <v>2665517</v>
      </c>
      <c r="H15" s="35" t="n">
        <v>52</v>
      </c>
      <c r="I15" s="36" t="n">
        <v>13204054</v>
      </c>
      <c r="J15" s="35" t="n">
        <v>374</v>
      </c>
      <c r="K15" s="36" t="n">
        <v>8924611</v>
      </c>
    </row>
    <row r="16" customFormat="false" ht="26.1" hidden="false" customHeight="true" outlineLevel="0" collapsed="false">
      <c r="A16" s="29"/>
      <c r="B16" s="29" t="s">
        <v>25</v>
      </c>
      <c r="C16" s="34" t="n">
        <v>340696192</v>
      </c>
      <c r="D16" s="35" t="n">
        <v>1129</v>
      </c>
      <c r="E16" s="34" t="n">
        <v>274531755</v>
      </c>
      <c r="F16" s="35" t="n">
        <v>19</v>
      </c>
      <c r="G16" s="36" t="n">
        <v>1826297</v>
      </c>
      <c r="H16" s="35" t="n">
        <v>115</v>
      </c>
      <c r="I16" s="36" t="n">
        <v>19841046</v>
      </c>
      <c r="J16" s="35" t="n">
        <v>625</v>
      </c>
      <c r="K16" s="36" t="n">
        <v>30692407</v>
      </c>
    </row>
    <row r="17" customFormat="false" ht="26.1" hidden="false" customHeight="true" outlineLevel="0" collapsed="false">
      <c r="A17" s="29"/>
      <c r="B17" s="29" t="s">
        <v>26</v>
      </c>
      <c r="C17" s="34" t="n">
        <v>594354892</v>
      </c>
      <c r="D17" s="35" t="n">
        <v>1365</v>
      </c>
      <c r="E17" s="34" t="n">
        <v>424339978</v>
      </c>
      <c r="F17" s="35" t="n">
        <v>70</v>
      </c>
      <c r="G17" s="36" t="n">
        <v>92103828</v>
      </c>
      <c r="H17" s="35" t="n">
        <v>88</v>
      </c>
      <c r="I17" s="36" t="n">
        <v>11745810</v>
      </c>
      <c r="J17" s="35" t="n">
        <v>693</v>
      </c>
      <c r="K17" s="36" t="n">
        <v>23471287</v>
      </c>
    </row>
    <row r="18" customFormat="false" ht="26.1" hidden="false" customHeight="true" outlineLevel="0" collapsed="false">
      <c r="A18" s="29"/>
      <c r="B18" s="29" t="s">
        <v>27</v>
      </c>
      <c r="C18" s="34" t="n">
        <v>241759596</v>
      </c>
      <c r="D18" s="35" t="n">
        <v>574</v>
      </c>
      <c r="E18" s="34" t="n">
        <v>222675094</v>
      </c>
      <c r="F18" s="35" t="n">
        <v>13</v>
      </c>
      <c r="G18" s="36" t="n">
        <v>5488922</v>
      </c>
      <c r="H18" s="35" t="n">
        <v>23</v>
      </c>
      <c r="I18" s="36" t="n">
        <v>1917033</v>
      </c>
      <c r="J18" s="35" t="n">
        <v>232</v>
      </c>
      <c r="K18" s="36" t="n">
        <v>6973167</v>
      </c>
    </row>
    <row r="19" customFormat="false" ht="26.1" hidden="false" customHeight="true" outlineLevel="0" collapsed="false">
      <c r="A19" s="29"/>
      <c r="B19" s="29" t="s">
        <v>28</v>
      </c>
      <c r="C19" s="34" t="n">
        <v>182963442</v>
      </c>
      <c r="D19" s="35" t="n">
        <v>202</v>
      </c>
      <c r="E19" s="34" t="n">
        <v>155748228</v>
      </c>
      <c r="F19" s="35" t="n">
        <v>10</v>
      </c>
      <c r="G19" s="36" t="n">
        <v>7941099</v>
      </c>
      <c r="H19" s="35" t="n">
        <v>19</v>
      </c>
      <c r="I19" s="36" t="n">
        <v>4125559</v>
      </c>
      <c r="J19" s="35" t="n">
        <v>40</v>
      </c>
      <c r="K19" s="36" t="n">
        <v>943233</v>
      </c>
    </row>
    <row r="20" customFormat="false" ht="25.5" hidden="false" customHeight="true" outlineLevel="0" collapsed="false">
      <c r="A20" s="29"/>
      <c r="B20" s="29" t="s">
        <v>29</v>
      </c>
      <c r="C20" s="34" t="n">
        <v>113360876</v>
      </c>
      <c r="D20" s="35" t="n">
        <v>18</v>
      </c>
      <c r="E20" s="34" t="n">
        <v>94349450</v>
      </c>
      <c r="F20" s="35" t="n">
        <v>1</v>
      </c>
      <c r="G20" s="36" t="n">
        <v>4003142</v>
      </c>
      <c r="H20" s="35" t="n">
        <v>2</v>
      </c>
      <c r="I20" s="36" t="n">
        <v>3302592</v>
      </c>
      <c r="J20" s="35" t="n">
        <v>5</v>
      </c>
      <c r="K20" s="37" t="n">
        <v>261894</v>
      </c>
    </row>
    <row r="21" customFormat="false" ht="10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1" hidden="false" customHeight="true" outlineLevel="0" collapsed="false"/>
    <row r="24" customFormat="false" ht="20.25" hidden="false" customHeight="true" outlineLevel="0" collapsed="false"/>
    <row r="25" customFormat="false" ht="21" hidden="false" customHeight="true" outlineLevel="0" collapsed="false"/>
  </sheetData>
  <mergeCells count="8">
    <mergeCell ref="A4:B10"/>
    <mergeCell ref="D4:K4"/>
    <mergeCell ref="D5:E5"/>
    <mergeCell ref="F5:G7"/>
    <mergeCell ref="H5:I7"/>
    <mergeCell ref="J5:K7"/>
    <mergeCell ref="D6:E6"/>
    <mergeCell ref="D7:E7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false" view="normal" topLeftCell="A13" colorId="12" zoomScale="100" zoomScaleNormal="100" zoomScalePageLayoutView="90" workbookViewId="0">
      <selection pane="topLeft" activeCell="D7" activeCellId="0" sqref="D7"/>
    </sheetView>
  </sheetViews>
  <sheetFormatPr defaultColWidth="9.328125" defaultRowHeight="18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30.83"/>
    <col collapsed="false" customWidth="true" hidden="false" outlineLevel="0" max="10" min="3" style="38" width="17.49"/>
    <col collapsed="false" customWidth="false" hidden="false" outlineLevel="0" max="257" min="11" style="38" width="9.33"/>
  </cols>
  <sheetData>
    <row r="1" customFormat="false" ht="24.95" hidden="false" customHeight="true" outlineLevel="0" collapsed="false">
      <c r="B1" s="39" t="s">
        <v>30</v>
      </c>
      <c r="C1" s="40"/>
      <c r="D1" s="40"/>
      <c r="E1" s="40"/>
      <c r="F1" s="40"/>
      <c r="G1" s="40"/>
      <c r="J1" s="3" t="s">
        <v>1</v>
      </c>
    </row>
    <row r="2" s="41" customFormat="true" ht="24.95" hidden="false" customHeight="true" outlineLevel="0" collapsed="false">
      <c r="B2" s="42" t="s">
        <v>31</v>
      </c>
      <c r="C2" s="40"/>
      <c r="D2" s="40"/>
      <c r="E2" s="40"/>
      <c r="F2" s="40"/>
      <c r="G2" s="40"/>
      <c r="J2" s="6" t="s">
        <v>3</v>
      </c>
    </row>
    <row r="3" customFormat="false" ht="8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s="11" customFormat="true" ht="24.95" hidden="false" customHeight="true" outlineLevel="0" collapsed="false">
      <c r="A4" s="8" t="s">
        <v>32</v>
      </c>
      <c r="B4" s="8"/>
      <c r="C4" s="44" t="s">
        <v>33</v>
      </c>
      <c r="D4" s="44"/>
      <c r="E4" s="44"/>
      <c r="F4" s="44"/>
      <c r="G4" s="44"/>
      <c r="H4" s="44"/>
      <c r="I4" s="44"/>
      <c r="J4" s="44"/>
    </row>
    <row r="5" s="11" customFormat="true" ht="24.95" hidden="false" customHeight="true" outlineLevel="0" collapsed="false">
      <c r="A5" s="8"/>
      <c r="B5" s="8"/>
      <c r="C5" s="14" t="s">
        <v>34</v>
      </c>
      <c r="D5" s="14"/>
      <c r="E5" s="14" t="s">
        <v>35</v>
      </c>
      <c r="F5" s="14"/>
      <c r="G5" s="14" t="s">
        <v>36</v>
      </c>
      <c r="H5" s="14"/>
      <c r="I5" s="45" t="s">
        <v>37</v>
      </c>
      <c r="J5" s="45"/>
      <c r="K5" s="46"/>
    </row>
    <row r="6" s="11" customFormat="true" ht="24.95" hidden="false" customHeight="true" outlineLevel="0" collapsed="false">
      <c r="A6" s="8"/>
      <c r="B6" s="8"/>
      <c r="C6" s="17" t="s">
        <v>38</v>
      </c>
      <c r="D6" s="17"/>
      <c r="E6" s="22" t="s">
        <v>39</v>
      </c>
      <c r="F6" s="22"/>
      <c r="G6" s="22" t="s">
        <v>40</v>
      </c>
      <c r="H6" s="22"/>
      <c r="I6" s="17" t="s">
        <v>41</v>
      </c>
      <c r="J6" s="17"/>
      <c r="K6" s="46"/>
    </row>
    <row r="7" s="11" customFormat="true" ht="24.75" hidden="false" customHeight="true" outlineLevel="0" collapsed="false">
      <c r="A7" s="8"/>
      <c r="B7" s="8"/>
      <c r="C7" s="14" t="s">
        <v>16</v>
      </c>
      <c r="D7" s="18" t="s">
        <v>6</v>
      </c>
      <c r="E7" s="14" t="s">
        <v>16</v>
      </c>
      <c r="F7" s="18" t="s">
        <v>6</v>
      </c>
      <c r="G7" s="14" t="s">
        <v>16</v>
      </c>
      <c r="H7" s="18" t="s">
        <v>6</v>
      </c>
      <c r="I7" s="14" t="s">
        <v>16</v>
      </c>
      <c r="J7" s="14" t="s">
        <v>6</v>
      </c>
      <c r="K7" s="46"/>
    </row>
    <row r="8" s="11" customFormat="true" ht="20.25" hidden="false" customHeight="true" outlineLevel="0" collapsed="false">
      <c r="A8" s="8"/>
      <c r="B8" s="8"/>
      <c r="C8" s="47" t="s">
        <v>42</v>
      </c>
      <c r="D8" s="47" t="s">
        <v>43</v>
      </c>
      <c r="E8" s="47" t="s">
        <v>42</v>
      </c>
      <c r="F8" s="47" t="s">
        <v>43</v>
      </c>
      <c r="G8" s="47" t="s">
        <v>42</v>
      </c>
      <c r="H8" s="47" t="s">
        <v>43</v>
      </c>
      <c r="I8" s="47" t="s">
        <v>42</v>
      </c>
      <c r="J8" s="47" t="s">
        <v>43</v>
      </c>
      <c r="K8" s="46"/>
    </row>
    <row r="9" s="11" customFormat="true" ht="24.75" hidden="false" customHeight="true" outlineLevel="0" collapsed="false">
      <c r="A9" s="8"/>
      <c r="B9" s="8"/>
      <c r="C9" s="47"/>
      <c r="D9" s="47"/>
      <c r="E9" s="47"/>
      <c r="F9" s="47"/>
      <c r="G9" s="47"/>
      <c r="H9" s="47"/>
      <c r="I9" s="47"/>
      <c r="J9" s="47"/>
      <c r="K9" s="46"/>
    </row>
    <row r="10" customFormat="false" ht="9" hidden="false" customHeight="true" outlineLevel="0" collapsed="false">
      <c r="A10" s="48"/>
      <c r="B10" s="48"/>
      <c r="C10" s="49"/>
      <c r="D10" s="49"/>
      <c r="E10" s="50"/>
      <c r="F10" s="50"/>
      <c r="G10" s="51"/>
      <c r="H10" s="52"/>
      <c r="I10" s="52"/>
      <c r="J10" s="52"/>
    </row>
    <row r="11" customFormat="false" ht="26.1" hidden="false" customHeight="true" outlineLevel="0" collapsed="false">
      <c r="A11" s="53" t="s">
        <v>44</v>
      </c>
      <c r="B11" s="54"/>
      <c r="C11" s="31" t="n">
        <f aca="false">SUM(C12:C19)</f>
        <v>66</v>
      </c>
      <c r="D11" s="31" t="n">
        <f aca="false">SUM(D12:D19)</f>
        <v>5441792</v>
      </c>
      <c r="E11" s="31" t="n">
        <f aca="false">SUM(E12:E19)</f>
        <v>182</v>
      </c>
      <c r="F11" s="31" t="n">
        <f aca="false">SUM(F12:F19)</f>
        <v>34138922</v>
      </c>
      <c r="G11" s="31" t="n">
        <f aca="false">SUM(G12:G19)</f>
        <v>112</v>
      </c>
      <c r="H11" s="31" t="n">
        <f aca="false">SUM(H12:H19)</f>
        <v>19284007</v>
      </c>
      <c r="I11" s="31" t="n">
        <f aca="false">SUM(I12:I19)</f>
        <v>240</v>
      </c>
      <c r="J11" s="31" t="n">
        <f aca="false">SUM(J12:J19)</f>
        <v>50866998</v>
      </c>
      <c r="K11" s="55"/>
    </row>
    <row r="12" customFormat="false" ht="26.1" hidden="false" customHeight="true" outlineLevel="0" collapsed="false">
      <c r="A12" s="53"/>
      <c r="B12" s="56" t="s">
        <v>45</v>
      </c>
      <c r="C12" s="57" t="n">
        <v>1</v>
      </c>
      <c r="D12" s="57" t="n">
        <v>10008</v>
      </c>
      <c r="E12" s="57" t="n">
        <v>1</v>
      </c>
      <c r="F12" s="57" t="n">
        <v>1201</v>
      </c>
      <c r="G12" s="57" t="n">
        <v>5</v>
      </c>
      <c r="H12" s="57" t="n">
        <v>2056835</v>
      </c>
      <c r="I12" s="57" t="n">
        <v>21</v>
      </c>
      <c r="J12" s="57" t="n">
        <v>5219503</v>
      </c>
    </row>
    <row r="13" customFormat="false" ht="26.1" hidden="false" customHeight="true" outlineLevel="0" collapsed="false">
      <c r="A13" s="54"/>
      <c r="B13" s="54" t="s">
        <v>46</v>
      </c>
      <c r="C13" s="57" t="n">
        <v>19</v>
      </c>
      <c r="D13" s="57" t="n">
        <v>544149</v>
      </c>
      <c r="E13" s="57" t="n">
        <v>30</v>
      </c>
      <c r="F13" s="57" t="n">
        <v>1484782</v>
      </c>
      <c r="G13" s="57" t="n">
        <v>19</v>
      </c>
      <c r="H13" s="57" t="n">
        <v>1215422</v>
      </c>
      <c r="I13" s="57" t="n">
        <v>67</v>
      </c>
      <c r="J13" s="57" t="n">
        <v>5952457</v>
      </c>
    </row>
    <row r="14" customFormat="false" ht="26.1" hidden="false" customHeight="true" outlineLevel="0" collapsed="false">
      <c r="A14" s="54"/>
      <c r="B14" s="54" t="s">
        <v>47</v>
      </c>
      <c r="C14" s="57" t="n">
        <v>9</v>
      </c>
      <c r="D14" s="57" t="n">
        <v>367798</v>
      </c>
      <c r="E14" s="57" t="n">
        <v>13</v>
      </c>
      <c r="F14" s="57" t="n">
        <v>605876</v>
      </c>
      <c r="G14" s="57" t="n">
        <v>13</v>
      </c>
      <c r="H14" s="57" t="n">
        <v>591624</v>
      </c>
      <c r="I14" s="57" t="n">
        <v>16</v>
      </c>
      <c r="J14" s="57" t="n">
        <v>4828887</v>
      </c>
    </row>
    <row r="15" customFormat="false" ht="26.1" hidden="false" customHeight="true" outlineLevel="0" collapsed="false">
      <c r="A15" s="54"/>
      <c r="B15" s="54" t="s">
        <v>48</v>
      </c>
      <c r="C15" s="57" t="n">
        <v>19</v>
      </c>
      <c r="D15" s="57" t="n">
        <v>1483059</v>
      </c>
      <c r="E15" s="57" t="n">
        <v>34</v>
      </c>
      <c r="F15" s="57" t="n">
        <v>5773324</v>
      </c>
      <c r="G15" s="57" t="n">
        <v>15</v>
      </c>
      <c r="H15" s="57" t="n">
        <v>964426</v>
      </c>
      <c r="I15" s="57" t="n">
        <v>57</v>
      </c>
      <c r="J15" s="57" t="n">
        <v>5583878</v>
      </c>
    </row>
    <row r="16" customFormat="false" ht="26.1" hidden="false" customHeight="true" outlineLevel="0" collapsed="false">
      <c r="A16" s="54"/>
      <c r="B16" s="54" t="s">
        <v>49</v>
      </c>
      <c r="C16" s="57" t="n">
        <v>13</v>
      </c>
      <c r="D16" s="57" t="n">
        <v>2859226</v>
      </c>
      <c r="E16" s="57" t="n">
        <v>68</v>
      </c>
      <c r="F16" s="57" t="n">
        <v>5628843</v>
      </c>
      <c r="G16" s="57" t="n">
        <v>48</v>
      </c>
      <c r="H16" s="57" t="n">
        <v>9369927</v>
      </c>
      <c r="I16" s="57" t="n">
        <v>60</v>
      </c>
      <c r="J16" s="57" t="n">
        <v>24835993</v>
      </c>
    </row>
    <row r="17" customFormat="false" ht="26.1" hidden="false" customHeight="true" outlineLevel="0" collapsed="false">
      <c r="A17" s="54"/>
      <c r="B17" s="54" t="s">
        <v>50</v>
      </c>
      <c r="C17" s="57" t="n">
        <v>5</v>
      </c>
      <c r="D17" s="57" t="n">
        <v>177552</v>
      </c>
      <c r="E17" s="57" t="n">
        <v>16</v>
      </c>
      <c r="F17" s="57" t="n">
        <v>2173574</v>
      </c>
      <c r="G17" s="57" t="n">
        <v>6</v>
      </c>
      <c r="H17" s="57" t="n">
        <v>587601</v>
      </c>
      <c r="I17" s="57" t="n">
        <v>9</v>
      </c>
      <c r="J17" s="57" t="n">
        <v>1766653</v>
      </c>
    </row>
    <row r="18" customFormat="false" ht="26.1" hidden="false" customHeight="true" outlineLevel="0" collapsed="false">
      <c r="A18" s="54"/>
      <c r="B18" s="54" t="s">
        <v>51</v>
      </c>
      <c r="C18" s="57" t="s">
        <v>52</v>
      </c>
      <c r="D18" s="57" t="s">
        <v>52</v>
      </c>
      <c r="E18" s="57" t="n">
        <v>15</v>
      </c>
      <c r="F18" s="57" t="n">
        <v>11223099</v>
      </c>
      <c r="G18" s="57" t="n">
        <v>1</v>
      </c>
      <c r="H18" s="57" t="n">
        <v>302597</v>
      </c>
      <c r="I18" s="57" t="n">
        <v>10</v>
      </c>
      <c r="J18" s="57" t="n">
        <v>2679627</v>
      </c>
    </row>
    <row r="19" customFormat="false" ht="26.1" hidden="false" customHeight="true" outlineLevel="0" collapsed="false">
      <c r="A19" s="54"/>
      <c r="B19" s="54" t="s">
        <v>53</v>
      </c>
      <c r="C19" s="57" t="s">
        <v>52</v>
      </c>
      <c r="D19" s="57" t="s">
        <v>52</v>
      </c>
      <c r="E19" s="57" t="n">
        <v>5</v>
      </c>
      <c r="F19" s="57" t="n">
        <v>7248223</v>
      </c>
      <c r="G19" s="57" t="n">
        <v>5</v>
      </c>
      <c r="H19" s="57" t="n">
        <v>4195575</v>
      </c>
      <c r="I19" s="57" t="s">
        <v>52</v>
      </c>
      <c r="J19" s="57" t="s">
        <v>52</v>
      </c>
    </row>
    <row r="20" customFormat="false" ht="10.5" hidden="false" customHeight="true" outlineLevel="0" collapsed="false">
      <c r="A20" s="58"/>
      <c r="B20" s="58"/>
      <c r="C20" s="43"/>
      <c r="D20" s="43"/>
      <c r="E20" s="43"/>
      <c r="F20" s="43"/>
      <c r="G20" s="43"/>
      <c r="H20" s="43"/>
      <c r="I20" s="43"/>
      <c r="J20" s="43"/>
    </row>
    <row r="21" customFormat="false" ht="21" hidden="false" customHeight="true" outlineLevel="0" collapsed="false">
      <c r="C21" s="52"/>
      <c r="D21" s="52"/>
      <c r="E21" s="52"/>
      <c r="F21" s="52"/>
      <c r="G21" s="52"/>
      <c r="H21" s="52"/>
    </row>
    <row r="22" customFormat="false" ht="21" hidden="false" customHeight="true" outlineLevel="0" collapsed="false">
      <c r="D22" s="52"/>
      <c r="E22" s="52"/>
      <c r="F22" s="52"/>
    </row>
    <row r="23" customFormat="false" ht="21" hidden="false" customHeight="true" outlineLevel="0" collapsed="false"/>
    <row r="24" customFormat="false" ht="20.25" hidden="false" customHeight="true" outlineLevel="0" collapsed="false"/>
    <row r="25" customFormat="false" ht="21" hidden="false" customHeight="true" outlineLevel="0" collapsed="false"/>
  </sheetData>
  <mergeCells count="18">
    <mergeCell ref="A4:B9"/>
    <mergeCell ref="C4:J4"/>
    <mergeCell ref="C5:D5"/>
    <mergeCell ref="E5:F5"/>
    <mergeCell ref="G5:H5"/>
    <mergeCell ref="I5:J5"/>
    <mergeCell ref="C6:D6"/>
    <mergeCell ref="E6:F6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39375" right="0.39375" top="1.18125" bottom="0.314583333333333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saw</cp:lastModifiedBy>
  <cp:lastPrinted>2015-01-21T03:04:36Z</cp:lastPrinted>
  <dcterms:modified xsi:type="dcterms:W3CDTF">2015-03-02T06:15:07Z</dcterms:modified>
  <cp:revision>0</cp:revision>
  <dc:subject/>
  <dc:title/>
</cp:coreProperties>
</file>