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 16.5" sheetId="1" state="visible" r:id="rId2"/>
    <sheet name="ตาราง 16.5 (ต่อ)" sheetId="2" state="visible" r:id="rId3"/>
    <sheet name="ตาราง 16.5 (ต่อ.)" sheetId="3" state="visible" r:id="rId4"/>
  </sheets>
  <definedNames>
    <definedName function="false" hidden="false" localSheetId="2" name="_xlnm.Print_Area" vbProcedure="false">'ตาราง 16.5 (ต่อ.)'!$A$1:$J$26</definedName>
    <definedName function="false" hidden="false" localSheetId="1" name="_xlnm.Print_Area" vbProcedure="false">'ตาราง 16.5 (ต่อ)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0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6.5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</t>
    </r>
  </si>
  <si>
    <r>
      <rPr>
        <sz val="15"/>
        <rFont val="TH SarabunPSK"/>
        <family val="2"/>
      </rPr>
      <t xml:space="preserve">                    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เนื้อที่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ร่</t>
    </r>
  </si>
  <si>
    <t xml:space="preserve">Table  16.5   Number and area of holdings by activity status, sex and age group of holder (excluding corporation)</t>
  </si>
  <si>
    <t xml:space="preserve">  Area : Rai</t>
  </si>
  <si>
    <t xml:space="preserve">ทำงานเกษตรในที่ถือครองและทำงานอื่น  </t>
  </si>
  <si>
    <t xml:space="preserve">ทำงานเกษตร</t>
  </si>
  <si>
    <t xml:space="preserve">Engaged in agricultural work on the holding and other works</t>
  </si>
  <si>
    <t xml:space="preserve">เพศและหมวดอายุของผู้ถือครอง</t>
  </si>
  <si>
    <t xml:space="preserve">รวม</t>
  </si>
  <si>
    <t xml:space="preserve">ในที่ถือครองอย่างเดียว </t>
  </si>
  <si>
    <t xml:space="preserve">ทำงานเกษตรในที่ถือครองเป็นหลัก</t>
  </si>
  <si>
    <t xml:space="preserve">ทำงานอื่นเป็นหลักและ</t>
  </si>
  <si>
    <t xml:space="preserve">Sex and age group of holder</t>
  </si>
  <si>
    <t xml:space="preserve">Total</t>
  </si>
  <si>
    <t xml:space="preserve">Engaged in agricultural</t>
  </si>
  <si>
    <t xml:space="preserve">และทำงานอื่นด้วย</t>
  </si>
  <si>
    <t xml:space="preserve">ทำงานเกษตรในที่ถือครองด้วย</t>
  </si>
  <si>
    <t xml:space="preserve">work on  the holding only</t>
  </si>
  <si>
    <t xml:space="preserve">Mainly engaged in agricultural </t>
  </si>
  <si>
    <t xml:space="preserve">Mainly engaged in other works</t>
  </si>
  <si>
    <t xml:space="preserve">work on the holding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    </t>
    </r>
  </si>
  <si>
    <t xml:space="preserve">         15  -  19</t>
  </si>
  <si>
    <t xml:space="preserve">-</t>
  </si>
  <si>
    <t xml:space="preserve">         20  -  24</t>
  </si>
  <si>
    <t xml:space="preserve">         25  -  29</t>
  </si>
  <si>
    <t xml:space="preserve">         30  -  34</t>
  </si>
  <si>
    <t xml:space="preserve">         35  -  39</t>
  </si>
  <si>
    <t xml:space="preserve">         40  -  44</t>
  </si>
  <si>
    <t xml:space="preserve">         45  -  49</t>
  </si>
  <si>
    <t xml:space="preserve">         50  -  54</t>
  </si>
  <si>
    <t xml:space="preserve">         55  -  59</t>
  </si>
  <si>
    <t xml:space="preserve">         60  -  64</t>
  </si>
  <si>
    <t xml:space="preserve">         65  -  69</t>
  </si>
  <si>
    <r>
      <rPr>
        <sz val="14"/>
        <rFont val="TH SarabunPSK"/>
        <family val="2"/>
      </rPr>
      <t xml:space="preserve">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5"/>
        <rFont val="TH SarabunPSK"/>
        <family val="2"/>
      </rPr>
      <t xml:space="preserve">                    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TH SarabunPSK"/>
        <family val="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ร่</t>
    </r>
  </si>
  <si>
    <t xml:space="preserve">Table  16.5   Number and area of holdings by activity status, sex and age group of holder (excluding corporation) (Contd.)</t>
  </si>
  <si>
    <t xml:space="preserve">Area : Rai</t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TH SarabunPSK"/>
        <family val="2"/>
      </rPr>
      <t xml:space="preserve">Male</t>
    </r>
  </si>
  <si>
    <t xml:space="preserve">       15  -  19</t>
  </si>
  <si>
    <t xml:space="preserve">       20  -  24</t>
  </si>
  <si>
    <t xml:space="preserve">       25  -  29</t>
  </si>
  <si>
    <t xml:space="preserve">       30  -  34</t>
  </si>
  <si>
    <t xml:space="preserve">       35  -  39</t>
  </si>
  <si>
    <t xml:space="preserve">       40  -  44</t>
  </si>
  <si>
    <t xml:space="preserve">       45  -  49</t>
  </si>
  <si>
    <t xml:space="preserve">       50  -  54</t>
  </si>
  <si>
    <t xml:space="preserve">       55  -  59</t>
  </si>
  <si>
    <t xml:space="preserve">       60  -  64</t>
  </si>
  <si>
    <t xml:space="preserve">       65  -  69</t>
  </si>
  <si>
    <r>
      <rPr>
        <sz val="14"/>
        <rFont val="TH SarabunPSK"/>
        <family val="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TH SarabunPSK"/>
        <family val="2"/>
      </rPr>
      <t xml:space="preserve">Female</t>
    </r>
  </si>
  <si>
    <t xml:space="preserve">          15  -  19</t>
  </si>
  <si>
    <t xml:space="preserve">          20  -  24</t>
  </si>
  <si>
    <t xml:space="preserve">          25  -  29</t>
  </si>
  <si>
    <t xml:space="preserve">          30  -  34</t>
  </si>
  <si>
    <t xml:space="preserve">          35  -  39</t>
  </si>
  <si>
    <t xml:space="preserve">          40  -  44</t>
  </si>
  <si>
    <t xml:space="preserve">          45  -  49</t>
  </si>
  <si>
    <t xml:space="preserve">          50  -  54</t>
  </si>
  <si>
    <t xml:space="preserve">          55  -  59</t>
  </si>
  <si>
    <t xml:space="preserve">          60  -  64</t>
  </si>
  <si>
    <t xml:space="preserve">          65  -  69</t>
  </si>
  <si>
    <r>
      <rPr>
        <sz val="14"/>
        <rFont val="TH SarabunPSK"/>
        <family val="2"/>
      </rPr>
      <t xml:space="preserve"> 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1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.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62"/>
    <col collapsed="false" customWidth="true" hidden="false" outlineLevel="0" max="10" min="3" style="1" width="12.1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/>
    </row>
    <row r="2" customFormat="false" ht="22.5" hidden="false" customHeight="true" outlineLevel="0" collapsed="false">
      <c r="A2" s="2"/>
      <c r="B2" s="5" t="s">
        <v>1</v>
      </c>
      <c r="C2" s="2"/>
      <c r="D2" s="2"/>
      <c r="E2" s="2"/>
      <c r="F2" s="2"/>
      <c r="G2" s="2"/>
      <c r="H2" s="2"/>
      <c r="I2" s="2"/>
      <c r="J2" s="6" t="s">
        <v>2</v>
      </c>
    </row>
    <row r="3" customFormat="false" ht="21" hidden="false" customHeight="true" outlineLevel="0" collapsed="false">
      <c r="A3" s="2"/>
      <c r="B3" s="5" t="s">
        <v>3</v>
      </c>
      <c r="C3" s="2"/>
      <c r="D3" s="2"/>
      <c r="E3" s="2"/>
      <c r="F3" s="2"/>
      <c r="G3" s="2"/>
      <c r="H3" s="2"/>
      <c r="I3" s="2"/>
      <c r="J3" s="7" t="s">
        <v>4</v>
      </c>
    </row>
    <row r="4" customFormat="fals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0.1" hidden="false" customHeight="true" outlineLevel="0" collapsed="false">
      <c r="A5" s="9"/>
      <c r="B5" s="9"/>
      <c r="C5" s="10"/>
      <c r="D5" s="11"/>
      <c r="E5" s="10"/>
      <c r="F5" s="10"/>
      <c r="G5" s="12" t="s">
        <v>5</v>
      </c>
      <c r="H5" s="12"/>
      <c r="I5" s="12"/>
      <c r="J5" s="12"/>
    </row>
    <row r="6" customFormat="false" ht="20.1" hidden="false" customHeight="true" outlineLevel="0" collapsed="false">
      <c r="A6" s="13"/>
      <c r="B6" s="13"/>
      <c r="C6" s="14"/>
      <c r="D6" s="14"/>
      <c r="E6" s="15" t="s">
        <v>6</v>
      </c>
      <c r="F6" s="15"/>
      <c r="G6" s="16" t="s">
        <v>7</v>
      </c>
      <c r="H6" s="16"/>
      <c r="I6" s="16"/>
      <c r="J6" s="16"/>
    </row>
    <row r="7" customFormat="false" ht="20.1" hidden="false" customHeight="true" outlineLevel="0" collapsed="false">
      <c r="A7" s="15" t="s">
        <v>8</v>
      </c>
      <c r="B7" s="15"/>
      <c r="C7" s="15" t="s">
        <v>9</v>
      </c>
      <c r="D7" s="15"/>
      <c r="E7" s="15" t="s">
        <v>10</v>
      </c>
      <c r="F7" s="15"/>
      <c r="G7" s="17" t="s">
        <v>11</v>
      </c>
      <c r="H7" s="17"/>
      <c r="I7" s="18" t="s">
        <v>12</v>
      </c>
      <c r="J7" s="18"/>
    </row>
    <row r="8" customFormat="false" ht="20.1" hidden="false" customHeight="true" outlineLevel="0" collapsed="false">
      <c r="A8" s="19" t="s">
        <v>13</v>
      </c>
      <c r="B8" s="19"/>
      <c r="C8" s="20" t="s">
        <v>14</v>
      </c>
      <c r="D8" s="20"/>
      <c r="E8" s="19" t="s">
        <v>15</v>
      </c>
      <c r="F8" s="19"/>
      <c r="G8" s="15" t="s">
        <v>16</v>
      </c>
      <c r="H8" s="15"/>
      <c r="I8" s="18" t="s">
        <v>17</v>
      </c>
      <c r="J8" s="18"/>
    </row>
    <row r="9" customFormat="false" ht="20.1" hidden="false" customHeight="true" outlineLevel="0" collapsed="false">
      <c r="A9" s="13"/>
      <c r="B9" s="13"/>
      <c r="C9" s="14"/>
      <c r="D9" s="14"/>
      <c r="E9" s="19" t="s">
        <v>18</v>
      </c>
      <c r="F9" s="19"/>
      <c r="G9" s="19" t="s">
        <v>19</v>
      </c>
      <c r="H9" s="19"/>
      <c r="I9" s="21" t="s">
        <v>20</v>
      </c>
      <c r="J9" s="21"/>
    </row>
    <row r="10" customFormat="false" ht="20.1" hidden="false" customHeight="true" outlineLevel="0" collapsed="false">
      <c r="A10" s="13"/>
      <c r="B10" s="13"/>
      <c r="C10" s="22"/>
      <c r="D10" s="22"/>
      <c r="E10" s="23"/>
      <c r="F10" s="23"/>
      <c r="G10" s="23" t="s">
        <v>21</v>
      </c>
      <c r="H10" s="23"/>
      <c r="I10" s="24"/>
      <c r="J10" s="24"/>
    </row>
    <row r="11" customFormat="false" ht="20.1" hidden="false" customHeight="true" outlineLevel="0" collapsed="false">
      <c r="A11" s="13"/>
      <c r="B11" s="13"/>
      <c r="C11" s="25" t="s">
        <v>22</v>
      </c>
      <c r="D11" s="26" t="s">
        <v>23</v>
      </c>
      <c r="E11" s="25" t="s">
        <v>22</v>
      </c>
      <c r="F11" s="26" t="s">
        <v>23</v>
      </c>
      <c r="G11" s="25" t="s">
        <v>22</v>
      </c>
      <c r="H11" s="26" t="s">
        <v>23</v>
      </c>
      <c r="I11" s="25" t="s">
        <v>22</v>
      </c>
      <c r="J11" s="26" t="s">
        <v>23</v>
      </c>
    </row>
    <row r="12" customFormat="false" ht="20.1" hidden="false" customHeight="true" outlineLevel="0" collapsed="false">
      <c r="A12" s="27"/>
      <c r="B12" s="27"/>
      <c r="C12" s="28" t="s">
        <v>24</v>
      </c>
      <c r="D12" s="28" t="s">
        <v>25</v>
      </c>
      <c r="E12" s="28" t="s">
        <v>24</v>
      </c>
      <c r="F12" s="28" t="s">
        <v>25</v>
      </c>
      <c r="G12" s="28" t="s">
        <v>24</v>
      </c>
      <c r="H12" s="28" t="s">
        <v>25</v>
      </c>
      <c r="I12" s="28" t="s">
        <v>24</v>
      </c>
      <c r="J12" s="28" t="s">
        <v>25</v>
      </c>
    </row>
    <row r="13" customFormat="false" ht="3.75" hidden="false" customHeight="true" outlineLevel="0" collapsed="false">
      <c r="A13" s="29"/>
      <c r="B13" s="29"/>
      <c r="C13" s="29"/>
      <c r="D13" s="30"/>
      <c r="E13" s="30"/>
      <c r="F13" s="30"/>
      <c r="G13" s="30"/>
      <c r="H13" s="30"/>
      <c r="I13" s="30"/>
      <c r="J13" s="30"/>
    </row>
    <row r="14" customFormat="false" ht="19.5" hidden="false" customHeight="true" outlineLevel="0" collapsed="false">
      <c r="A14" s="31" t="s">
        <v>26</v>
      </c>
      <c r="B14" s="32"/>
      <c r="C14" s="33" t="n">
        <f aca="false">SUM(C15:C26)</f>
        <v>37581</v>
      </c>
      <c r="D14" s="33" t="n">
        <f aca="false">SUM(D15:D26)</f>
        <v>534447</v>
      </c>
      <c r="E14" s="33" t="n">
        <f aca="false">SUM(E15:E26)</f>
        <v>29101</v>
      </c>
      <c r="F14" s="33" t="n">
        <f aca="false">SUM(F15:F26)</f>
        <v>437974</v>
      </c>
      <c r="G14" s="33" t="n">
        <f aca="false">SUM(G15:G26)</f>
        <v>6305</v>
      </c>
      <c r="H14" s="33" t="n">
        <f aca="false">SUM(H15:H26)</f>
        <v>83288</v>
      </c>
      <c r="I14" s="33" t="n">
        <f aca="false">SUM(I15:I26)</f>
        <v>2175</v>
      </c>
      <c r="J14" s="33" t="n">
        <f aca="false">SUM(J15:J26)</f>
        <v>13185</v>
      </c>
    </row>
    <row r="15" customFormat="false" ht="19.5" hidden="false" customHeight="true" outlineLevel="0" collapsed="false">
      <c r="A15" s="34"/>
      <c r="B15" s="35" t="s">
        <v>27</v>
      </c>
      <c r="C15" s="36" t="n">
        <v>13</v>
      </c>
      <c r="D15" s="36" t="n">
        <v>106</v>
      </c>
      <c r="E15" s="36" t="n">
        <v>9</v>
      </c>
      <c r="F15" s="36" t="n">
        <v>102</v>
      </c>
      <c r="G15" s="36" t="n">
        <v>4</v>
      </c>
      <c r="H15" s="36" t="n">
        <v>4</v>
      </c>
      <c r="I15" s="36" t="s">
        <v>28</v>
      </c>
      <c r="J15" s="36" t="s">
        <v>28</v>
      </c>
    </row>
    <row r="16" customFormat="false" ht="19.5" hidden="false" customHeight="true" outlineLevel="0" collapsed="false">
      <c r="A16" s="37"/>
      <c r="B16" s="35" t="s">
        <v>29</v>
      </c>
      <c r="C16" s="36" t="n">
        <f aca="false">SUM('ตาราง 16.5 (ต่อ)'!C16)+'ตาราง 16.5 (ต่อ.)'!C16</f>
        <v>210</v>
      </c>
      <c r="D16" s="36" t="n">
        <f aca="false">SUM('ตาราง 16.5 (ต่อ)'!D16)+'ตาราง 16.5 (ต่อ.)'!D16</f>
        <v>3633</v>
      </c>
      <c r="E16" s="36" t="n">
        <f aca="false">SUM('ตาราง 16.5 (ต่อ)'!E16)+'ตาราง 16.5 (ต่อ.)'!E16</f>
        <v>168</v>
      </c>
      <c r="F16" s="36" t="n">
        <f aca="false">SUM('ตาราง 16.5 (ต่อ)'!F16)+'ตาราง 16.5 (ต่อ.)'!F16</f>
        <v>2791</v>
      </c>
      <c r="G16" s="36" t="n">
        <f aca="false">SUM('ตาราง 16.5 (ต่อ)'!G16)+'ตาราง 16.5 (ต่อ.)'!G16</f>
        <v>23</v>
      </c>
      <c r="H16" s="36" t="n">
        <f aca="false">SUM('ตาราง 16.5 (ต่อ)'!H16)+'ตาราง 16.5 (ต่อ.)'!H16</f>
        <v>755</v>
      </c>
      <c r="I16" s="36" t="n">
        <f aca="false">SUM('ตาราง 16.5 (ต่อ)'!I16)+'ตาราง 16.5 (ต่อ.)'!I16</f>
        <v>19</v>
      </c>
      <c r="J16" s="36" t="n">
        <f aca="false">SUM('ตาราง 16.5 (ต่อ)'!J16)+'ตาราง 16.5 (ต่อ.)'!J16</f>
        <v>86</v>
      </c>
    </row>
    <row r="17" customFormat="false" ht="19.5" hidden="false" customHeight="true" outlineLevel="0" collapsed="false">
      <c r="A17" s="37"/>
      <c r="B17" s="35" t="s">
        <v>30</v>
      </c>
      <c r="C17" s="36" t="n">
        <f aca="false">SUM('ตาราง 16.5 (ต่อ)'!C17)+'ตาราง 16.5 (ต่อ.)'!C17</f>
        <v>520</v>
      </c>
      <c r="D17" s="36" t="n">
        <f aca="false">SUM('ตาราง 16.5 (ต่อ)'!D17)+'ตาราง 16.5 (ต่อ.)'!D17</f>
        <v>8880</v>
      </c>
      <c r="E17" s="36" t="n">
        <f aca="false">SUM('ตาราง 16.5 (ต่อ)'!E17)+'ตาราง 16.5 (ต่อ.)'!E17</f>
        <v>393</v>
      </c>
      <c r="F17" s="36" t="n">
        <f aca="false">SUM('ตาราง 16.5 (ต่อ)'!F17)+'ตาราง 16.5 (ต่อ.)'!F17</f>
        <v>6972</v>
      </c>
      <c r="G17" s="36" t="n">
        <f aca="false">SUM('ตาราง 16.5 (ต่อ)'!G17)+'ตาราง 16.5 (ต่อ.)'!G17</f>
        <v>109</v>
      </c>
      <c r="H17" s="36" t="n">
        <f aca="false">SUM('ตาราง 16.5 (ต่อ)'!H17)+'ตาราง 16.5 (ต่อ.)'!H17</f>
        <v>1851</v>
      </c>
      <c r="I17" s="36" t="n">
        <f aca="false">SUM('ตาราง 16.5 (ต่อ)'!I17)+'ตาราง 16.5 (ต่อ.)'!I17</f>
        <v>18</v>
      </c>
      <c r="J17" s="36" t="n">
        <f aca="false">SUM('ตาราง 16.5 (ต่อ)'!J17)+'ตาราง 16.5 (ต่อ.)'!J17</f>
        <v>58</v>
      </c>
    </row>
    <row r="18" customFormat="false" ht="19.5" hidden="false" customHeight="true" outlineLevel="0" collapsed="false">
      <c r="A18" s="37"/>
      <c r="B18" s="35" t="s">
        <v>31</v>
      </c>
      <c r="C18" s="36" t="n">
        <f aca="false">SUM('ตาราง 16.5 (ต่อ)'!C18)+'ตาราง 16.5 (ต่อ.)'!C18</f>
        <v>1224</v>
      </c>
      <c r="D18" s="36" t="n">
        <f aca="false">SUM('ตาราง 16.5 (ต่อ)'!D18)+'ตาราง 16.5 (ต่อ.)'!D18</f>
        <v>18082</v>
      </c>
      <c r="E18" s="36" t="n">
        <f aca="false">SUM('ตาราง 16.5 (ต่อ)'!E18)+'ตาราง 16.5 (ต่อ.)'!E18</f>
        <v>883</v>
      </c>
      <c r="F18" s="36" t="n">
        <f aca="false">SUM('ตาราง 16.5 (ต่อ)'!F18)+'ตาราง 16.5 (ต่อ.)'!F18</f>
        <v>14075</v>
      </c>
      <c r="G18" s="36" t="n">
        <f aca="false">SUM('ตาราง 16.5 (ต่อ)'!G18)+'ตาราง 16.5 (ต่อ.)'!G18</f>
        <v>242</v>
      </c>
      <c r="H18" s="36" t="n">
        <f aca="false">SUM('ตาราง 16.5 (ต่อ)'!H18)+'ตาราง 16.5 (ต่อ.)'!H18</f>
        <v>3287</v>
      </c>
      <c r="I18" s="36" t="n">
        <f aca="false">SUM('ตาราง 16.5 (ต่อ)'!I18)+'ตาราง 16.5 (ต่อ.)'!I18</f>
        <v>99</v>
      </c>
      <c r="J18" s="36" t="n">
        <f aca="false">SUM('ตาราง 16.5 (ต่อ)'!J18)+'ตาราง 16.5 (ต่อ.)'!J18</f>
        <v>720</v>
      </c>
    </row>
    <row r="19" customFormat="false" ht="19.5" hidden="false" customHeight="true" outlineLevel="0" collapsed="false">
      <c r="A19" s="37"/>
      <c r="B19" s="35" t="s">
        <v>32</v>
      </c>
      <c r="C19" s="36" t="n">
        <f aca="false">SUM('ตาราง 16.5 (ต่อ)'!C19)+'ตาราง 16.5 (ต่อ.)'!C19</f>
        <v>2211</v>
      </c>
      <c r="D19" s="36" t="n">
        <f aca="false">SUM('ตาราง 16.5 (ต่อ)'!D19)+'ตาราง 16.5 (ต่อ.)'!D19</f>
        <v>29388</v>
      </c>
      <c r="E19" s="36" t="n">
        <f aca="false">SUM('ตาราง 16.5 (ต่อ)'!E19)+'ตาราง 16.5 (ต่อ.)'!E19</f>
        <v>1615</v>
      </c>
      <c r="F19" s="36" t="n">
        <f aca="false">SUM('ตาราง 16.5 (ต่อ)'!F19)+'ตาราง 16.5 (ต่อ.)'!F19</f>
        <v>23793</v>
      </c>
      <c r="G19" s="36" t="n">
        <f aca="false">SUM('ตาราง 16.5 (ต่อ)'!G19)+'ตาราง 16.5 (ต่อ.)'!G19</f>
        <v>435</v>
      </c>
      <c r="H19" s="36" t="n">
        <f aca="false">SUM('ตาราง 16.5 (ต่อ)'!H19)+'ตาราง 16.5 (ต่อ.)'!H19</f>
        <v>4511</v>
      </c>
      <c r="I19" s="36" t="n">
        <f aca="false">SUM('ตาราง 16.5 (ต่อ)'!I19)+'ตาราง 16.5 (ต่อ.)'!I19</f>
        <v>161</v>
      </c>
      <c r="J19" s="36" t="n">
        <f aca="false">SUM('ตาราง 16.5 (ต่อ)'!J19)+'ตาราง 16.5 (ต่อ.)'!J19</f>
        <v>1085</v>
      </c>
    </row>
    <row r="20" customFormat="false" ht="19.5" hidden="false" customHeight="true" outlineLevel="0" collapsed="false">
      <c r="A20" s="37"/>
      <c r="B20" s="35" t="s">
        <v>33</v>
      </c>
      <c r="C20" s="36" t="n">
        <f aca="false">SUM('ตาราง 16.5 (ต่อ)'!C20)+'ตาราง 16.5 (ต่อ.)'!C20</f>
        <v>3813</v>
      </c>
      <c r="D20" s="36" t="n">
        <f aca="false">SUM('ตาราง 16.5 (ต่อ)'!D20)+'ตาราง 16.5 (ต่อ.)'!D20</f>
        <v>52979</v>
      </c>
      <c r="E20" s="36" t="n">
        <f aca="false">SUM('ตาราง 16.5 (ต่อ)'!E20)+'ตาราง 16.5 (ต่อ.)'!E20</f>
        <v>2833</v>
      </c>
      <c r="F20" s="36" t="n">
        <f aca="false">SUM('ตาราง 16.5 (ต่อ)'!F20)+'ตาราง 16.5 (ต่อ.)'!F20</f>
        <v>42755</v>
      </c>
      <c r="G20" s="36" t="n">
        <f aca="false">SUM('ตาราง 16.5 (ต่อ)'!G20)+'ตาราง 16.5 (ต่อ.)'!G20</f>
        <v>697</v>
      </c>
      <c r="H20" s="36" t="n">
        <f aca="false">SUM('ตาราง 16.5 (ต่อ)'!H20)+'ตาราง 16.5 (ต่อ.)'!H20</f>
        <v>8757</v>
      </c>
      <c r="I20" s="36" t="n">
        <f aca="false">SUM('ตาราง 16.5 (ต่อ)'!I20)+'ตาราง 16.5 (ต่อ.)'!I20</f>
        <v>283</v>
      </c>
      <c r="J20" s="36" t="n">
        <f aca="false">SUM('ตาราง 16.5 (ต่อ)'!J20)+'ตาราง 16.5 (ต่อ.)'!J20</f>
        <v>1467</v>
      </c>
    </row>
    <row r="21" customFormat="false" ht="19.5" hidden="false" customHeight="true" outlineLevel="0" collapsed="false">
      <c r="A21" s="37"/>
      <c r="B21" s="35" t="s">
        <v>34</v>
      </c>
      <c r="C21" s="36" t="n">
        <f aca="false">SUM('ตาราง 16.5 (ต่อ)'!C21)+'ตาราง 16.5 (ต่อ.)'!C21</f>
        <v>5564</v>
      </c>
      <c r="D21" s="36" t="n">
        <f aca="false">SUM('ตาราง 16.5 (ต่อ)'!D21)+'ตาราง 16.5 (ต่อ.)'!D21</f>
        <v>85150</v>
      </c>
      <c r="E21" s="36" t="n">
        <f aca="false">SUM('ตาราง 16.5 (ต่อ)'!E21)+'ตาราง 16.5 (ต่อ.)'!E21</f>
        <v>4161</v>
      </c>
      <c r="F21" s="36" t="n">
        <f aca="false">SUM('ตาราง 16.5 (ต่อ)'!F21)+'ตาราง 16.5 (ต่อ.)'!F21</f>
        <v>67681</v>
      </c>
      <c r="G21" s="36" t="n">
        <f aca="false">SUM('ตาราง 16.5 (ต่อ)'!G21)+'ตาราง 16.5 (ต่อ.)'!G21</f>
        <v>1049</v>
      </c>
      <c r="H21" s="36" t="n">
        <f aca="false">SUM('ตาราง 16.5 (ต่อ)'!H21)+'ตาราง 16.5 (ต่อ.)'!H21</f>
        <v>15232</v>
      </c>
      <c r="I21" s="36" t="n">
        <f aca="false">SUM('ตาราง 16.5 (ต่อ)'!I21)+'ตาราง 16.5 (ต่อ.)'!I21</f>
        <v>354</v>
      </c>
      <c r="J21" s="36" t="n">
        <f aca="false">SUM('ตาราง 16.5 (ต่อ)'!J21)+'ตาราง 16.5 (ต่อ.)'!J21</f>
        <v>2237</v>
      </c>
    </row>
    <row r="22" customFormat="false" ht="19.5" hidden="false" customHeight="true" outlineLevel="0" collapsed="false">
      <c r="A22" s="37"/>
      <c r="B22" s="35" t="s">
        <v>35</v>
      </c>
      <c r="C22" s="36" t="n">
        <f aca="false">SUM('ตาราง 16.5 (ต่อ)'!C22)+'ตาราง 16.5 (ต่อ.)'!C22</f>
        <v>6284</v>
      </c>
      <c r="D22" s="36" t="n">
        <f aca="false">SUM('ตาราง 16.5 (ต่อ)'!D22)+'ตาราง 16.5 (ต่อ.)'!D22</f>
        <v>88774</v>
      </c>
      <c r="E22" s="36" t="n">
        <f aca="false">SUM('ตาราง 16.5 (ต่อ)'!E22)+'ตาราง 16.5 (ต่อ.)'!E22</f>
        <v>4736</v>
      </c>
      <c r="F22" s="36" t="n">
        <f aca="false">SUM('ตาราง 16.5 (ต่อ)'!F22)+'ตาราง 16.5 (ต่อ.)'!F22</f>
        <v>72011</v>
      </c>
      <c r="G22" s="36" t="n">
        <f aca="false">SUM('ตาราง 16.5 (ต่อ)'!G22)+'ตาราง 16.5 (ต่อ.)'!G22</f>
        <v>1119</v>
      </c>
      <c r="H22" s="36" t="n">
        <f aca="false">SUM('ตาราง 16.5 (ต่อ)'!H22)+'ตาราง 16.5 (ต่อ.)'!H22</f>
        <v>14390</v>
      </c>
      <c r="I22" s="36" t="n">
        <f aca="false">SUM('ตาราง 16.5 (ต่อ)'!I22)+'ตาราง 16.5 (ต่อ.)'!I22</f>
        <v>429</v>
      </c>
      <c r="J22" s="36" t="n">
        <f aca="false">SUM('ตาราง 16.5 (ต่อ)'!J22)+'ตาราง 16.5 (ต่อ.)'!J22</f>
        <v>2373</v>
      </c>
    </row>
    <row r="23" customFormat="false" ht="19.5" hidden="false" customHeight="true" outlineLevel="0" collapsed="false">
      <c r="A23" s="29"/>
      <c r="B23" s="35" t="s">
        <v>36</v>
      </c>
      <c r="C23" s="36" t="n">
        <f aca="false">SUM('ตาราง 16.5 (ต่อ)'!C23)+'ตาราง 16.5 (ต่อ.)'!C23</f>
        <v>6297</v>
      </c>
      <c r="D23" s="36" t="n">
        <f aca="false">SUM('ตาราง 16.5 (ต่อ)'!D23)+'ตาราง 16.5 (ต่อ.)'!D23</f>
        <v>89685</v>
      </c>
      <c r="E23" s="36" t="n">
        <f aca="false">SUM('ตาราง 16.5 (ต่อ)'!E23)+'ตาราง 16.5 (ต่อ.)'!E23</f>
        <v>4825</v>
      </c>
      <c r="F23" s="36" t="n">
        <f aca="false">SUM('ตาราง 16.5 (ต่อ)'!F23)+'ตาราง 16.5 (ต่อ.)'!F23</f>
        <v>72480</v>
      </c>
      <c r="G23" s="36" t="n">
        <f aca="false">SUM('ตาราง 16.5 (ต่อ)'!G23)+'ตาราง 16.5 (ต่อ.)'!G23</f>
        <v>1137</v>
      </c>
      <c r="H23" s="36" t="n">
        <f aca="false">SUM('ตาราง 16.5 (ต่อ)'!H23)+'ตาราง 16.5 (ต่อ.)'!H23</f>
        <v>14761</v>
      </c>
      <c r="I23" s="36" t="n">
        <f aca="false">SUM('ตาราง 16.5 (ต่อ)'!I23)+'ตาราง 16.5 (ต่อ.)'!I23</f>
        <v>335</v>
      </c>
      <c r="J23" s="36" t="n">
        <f aca="false">SUM('ตาราง 16.5 (ต่อ)'!J23)+'ตาราง 16.5 (ต่อ.)'!J23</f>
        <v>2445</v>
      </c>
    </row>
    <row r="24" customFormat="false" ht="19.5" hidden="false" customHeight="true" outlineLevel="0" collapsed="false">
      <c r="A24" s="37"/>
      <c r="B24" s="35" t="s">
        <v>37</v>
      </c>
      <c r="C24" s="36" t="n">
        <f aca="false">SUM('ตาราง 16.5 (ต่อ)'!C24)+'ตาราง 16.5 (ต่อ.)'!C24</f>
        <v>4483</v>
      </c>
      <c r="D24" s="36" t="n">
        <f aca="false">SUM('ตาราง 16.5 (ต่อ)'!D24)+'ตาราง 16.5 (ต่อ.)'!D24</f>
        <v>64428</v>
      </c>
      <c r="E24" s="36" t="n">
        <f aca="false">SUM('ตาราง 16.5 (ต่อ)'!E24)+'ตาราง 16.5 (ต่อ.)'!E24</f>
        <v>3592</v>
      </c>
      <c r="F24" s="36" t="n">
        <f aca="false">SUM('ตาราง 16.5 (ต่อ)'!F24)+'ตาราง 16.5 (ต่อ.)'!F24</f>
        <v>54773</v>
      </c>
      <c r="G24" s="36" t="n">
        <f aca="false">SUM('ตาราง 16.5 (ต่อ)'!G24)+'ตาราง 16.5 (ต่อ.)'!G24</f>
        <v>666</v>
      </c>
      <c r="H24" s="36" t="n">
        <f aca="false">SUM('ตาราง 16.5 (ต่อ)'!H24)+'ตาราง 16.5 (ต่อ.)'!H24</f>
        <v>8672</v>
      </c>
      <c r="I24" s="36" t="n">
        <f aca="false">SUM('ตาราง 16.5 (ต่อ)'!I24)+'ตาราง 16.5 (ต่อ.)'!I24</f>
        <v>225</v>
      </c>
      <c r="J24" s="36" t="n">
        <f aca="false">SUM('ตาราง 16.5 (ต่อ)'!J24)+'ตาราง 16.5 (ต่อ.)'!J24</f>
        <v>982</v>
      </c>
    </row>
    <row r="25" customFormat="false" ht="19.5" hidden="false" customHeight="true" outlineLevel="0" collapsed="false">
      <c r="A25" s="37"/>
      <c r="B25" s="35" t="s">
        <v>38</v>
      </c>
      <c r="C25" s="36" t="n">
        <f aca="false">SUM('ตาราง 16.5 (ต่อ)'!C25)+'ตาราง 16.5 (ต่อ.)'!C25</f>
        <v>2740</v>
      </c>
      <c r="D25" s="36" t="n">
        <f aca="false">SUM('ตาราง 16.5 (ต่อ)'!D25)+'ตาราง 16.5 (ต่อ.)'!D25</f>
        <v>37077</v>
      </c>
      <c r="E25" s="36" t="n">
        <f aca="false">SUM('ตาราง 16.5 (ต่อ)'!E25)+'ตาราง 16.5 (ต่อ.)'!E25</f>
        <v>2210</v>
      </c>
      <c r="F25" s="36" t="n">
        <f aca="false">SUM('ตาราง 16.5 (ต่อ)'!F25)+'ตาราง 16.5 (ต่อ.)'!F25</f>
        <v>30621</v>
      </c>
      <c r="G25" s="36" t="n">
        <f aca="false">SUM('ตาราง 16.5 (ต่อ)'!G25)+'ตาราง 16.5 (ต่อ.)'!G25</f>
        <v>433</v>
      </c>
      <c r="H25" s="36" t="n">
        <f aca="false">SUM('ตาราง 16.5 (ต่อ)'!H25)+'ตาราง 16.5 (ต่อ.)'!H25</f>
        <v>5851</v>
      </c>
      <c r="I25" s="36" t="n">
        <f aca="false">SUM('ตาราง 16.5 (ต่อ)'!I25)+'ตาราง 16.5 (ต่อ.)'!I25</f>
        <v>96</v>
      </c>
      <c r="J25" s="36" t="n">
        <f aca="false">SUM('ตาราง 16.5 (ต่อ)'!J25)+'ตาราง 16.5 (ต่อ.)'!J25</f>
        <v>604</v>
      </c>
    </row>
    <row r="26" customFormat="false" ht="19.5" hidden="false" customHeight="true" outlineLevel="0" collapsed="false">
      <c r="A26" s="37"/>
      <c r="B26" s="35" t="s">
        <v>39</v>
      </c>
      <c r="C26" s="36" t="n">
        <f aca="false">SUM('ตาราง 16.5 (ต่อ)'!C26)+'ตาราง 16.5 (ต่อ.)'!C26</f>
        <v>4222</v>
      </c>
      <c r="D26" s="36" t="n">
        <f aca="false">SUM('ตาราง 16.5 (ต่อ)'!D26)+'ตาราง 16.5 (ต่อ.)'!D26</f>
        <v>56265</v>
      </c>
      <c r="E26" s="36" t="n">
        <f aca="false">SUM('ตาราง 16.5 (ต่อ)'!E26)+'ตาราง 16.5 (ต่อ.)'!E26</f>
        <v>3676</v>
      </c>
      <c r="F26" s="36" t="n">
        <f aca="false">SUM('ตาราง 16.5 (ต่อ)'!F26)+'ตาราง 16.5 (ต่อ.)'!F26</f>
        <v>49920</v>
      </c>
      <c r="G26" s="36" t="n">
        <f aca="false">SUM('ตาราง 16.5 (ต่อ)'!G26)+'ตาราง 16.5 (ต่อ.)'!G26</f>
        <v>391</v>
      </c>
      <c r="H26" s="36" t="n">
        <f aca="false">SUM('ตาราง 16.5 (ต่อ)'!H26)+'ตาราง 16.5 (ต่อ.)'!H26</f>
        <v>5217</v>
      </c>
      <c r="I26" s="36" t="n">
        <f aca="false">SUM('ตาราง 16.5 (ต่อ)'!I26)+'ตาราง 16.5 (ต่อ.)'!I26</f>
        <v>156</v>
      </c>
      <c r="J26" s="36" t="n">
        <f aca="false">SUM('ตาราง 16.5 (ต่อ)'!J26)+'ตาราง 16.5 (ต่อ.)'!J26</f>
        <v>1128</v>
      </c>
    </row>
    <row r="27" customFormat="false" ht="3.75" hidden="false" customHeight="true" outlineLevel="0" collapsed="false">
      <c r="A27" s="37"/>
      <c r="B27" s="37"/>
      <c r="C27" s="38"/>
      <c r="D27" s="38"/>
      <c r="E27" s="38"/>
      <c r="F27" s="38"/>
      <c r="G27" s="38"/>
      <c r="H27" s="38"/>
      <c r="I27" s="38"/>
      <c r="J27" s="38"/>
    </row>
  </sheetData>
  <mergeCells count="19">
    <mergeCell ref="E5:F5"/>
    <mergeCell ref="G5:J5"/>
    <mergeCell ref="E6:F6"/>
    <mergeCell ref="G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E9:F9"/>
    <mergeCell ref="G9:H9"/>
    <mergeCell ref="I9:J9"/>
    <mergeCell ref="G10:H10"/>
    <mergeCell ref="I10:J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86"/>
    <col collapsed="false" customWidth="true" hidden="false" outlineLevel="0" max="10" min="3" style="1" width="12.6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4"/>
      <c r="K1" s="2"/>
      <c r="L1" s="2"/>
      <c r="M1" s="2"/>
      <c r="N1" s="2"/>
    </row>
    <row r="2" customFormat="false" ht="22.5" hidden="false" customHeight="true" outlineLevel="0" collapsed="false">
      <c r="A2" s="2"/>
      <c r="B2" s="5" t="s">
        <v>40</v>
      </c>
      <c r="C2" s="3"/>
      <c r="D2" s="3"/>
      <c r="E2" s="3"/>
      <c r="F2" s="3"/>
      <c r="G2" s="3"/>
      <c r="H2" s="2"/>
      <c r="I2" s="2"/>
      <c r="J2" s="6" t="s">
        <v>41</v>
      </c>
      <c r="K2" s="2"/>
      <c r="L2" s="2"/>
      <c r="M2" s="2"/>
      <c r="N2" s="2"/>
    </row>
    <row r="3" customFormat="false" ht="21" hidden="false" customHeight="true" outlineLevel="0" collapsed="false">
      <c r="A3" s="2"/>
      <c r="B3" s="5" t="s">
        <v>42</v>
      </c>
      <c r="C3" s="3"/>
      <c r="D3" s="3"/>
      <c r="E3" s="3"/>
      <c r="F3" s="3"/>
      <c r="G3" s="3"/>
      <c r="H3" s="3"/>
      <c r="I3" s="2"/>
      <c r="J3" s="7" t="s">
        <v>43</v>
      </c>
      <c r="K3" s="37"/>
      <c r="L3" s="37"/>
      <c r="M3" s="37"/>
      <c r="N3" s="37"/>
    </row>
    <row r="4" customFormat="fals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37"/>
      <c r="L4" s="7"/>
      <c r="M4" s="37"/>
      <c r="N4" s="37"/>
    </row>
    <row r="5" customFormat="false" ht="21" hidden="false" customHeight="true" outlineLevel="0" collapsed="false">
      <c r="A5" s="9"/>
      <c r="B5" s="9"/>
      <c r="C5" s="10"/>
      <c r="D5" s="11"/>
      <c r="E5" s="10"/>
      <c r="F5" s="10"/>
      <c r="G5" s="12" t="s">
        <v>5</v>
      </c>
      <c r="H5" s="12"/>
      <c r="I5" s="12"/>
      <c r="J5" s="12"/>
      <c r="K5" s="26"/>
      <c r="L5" s="26"/>
      <c r="M5" s="26"/>
      <c r="N5" s="37"/>
    </row>
    <row r="6" customFormat="false" ht="21" hidden="false" customHeight="true" outlineLevel="0" collapsed="false">
      <c r="A6" s="13"/>
      <c r="B6" s="13"/>
      <c r="C6" s="14"/>
      <c r="D6" s="14"/>
      <c r="E6" s="15" t="s">
        <v>6</v>
      </c>
      <c r="F6" s="15"/>
      <c r="G6" s="16" t="s">
        <v>7</v>
      </c>
      <c r="H6" s="16"/>
      <c r="I6" s="16"/>
      <c r="J6" s="16"/>
      <c r="K6" s="26"/>
      <c r="L6" s="26"/>
      <c r="M6" s="26"/>
      <c r="N6" s="37"/>
    </row>
    <row r="7" customFormat="false" ht="21" hidden="false" customHeight="true" outlineLevel="0" collapsed="false">
      <c r="A7" s="15" t="s">
        <v>8</v>
      </c>
      <c r="B7" s="15"/>
      <c r="C7" s="15" t="s">
        <v>9</v>
      </c>
      <c r="D7" s="15"/>
      <c r="E7" s="15" t="s">
        <v>10</v>
      </c>
      <c r="F7" s="15"/>
      <c r="G7" s="17" t="s">
        <v>11</v>
      </c>
      <c r="H7" s="17"/>
      <c r="I7" s="18" t="s">
        <v>12</v>
      </c>
      <c r="J7" s="18"/>
      <c r="K7" s="39"/>
      <c r="L7" s="39"/>
      <c r="M7" s="39"/>
      <c r="N7" s="37"/>
    </row>
    <row r="8" customFormat="false" ht="21" hidden="false" customHeight="true" outlineLevel="0" collapsed="false">
      <c r="A8" s="19" t="s">
        <v>13</v>
      </c>
      <c r="B8" s="19"/>
      <c r="C8" s="20" t="s">
        <v>14</v>
      </c>
      <c r="D8" s="20"/>
      <c r="E8" s="19" t="s">
        <v>15</v>
      </c>
      <c r="F8" s="19"/>
      <c r="G8" s="15" t="s">
        <v>16</v>
      </c>
      <c r="H8" s="15"/>
      <c r="I8" s="18" t="s">
        <v>17</v>
      </c>
      <c r="J8" s="18"/>
      <c r="K8" s="39"/>
      <c r="L8" s="39"/>
      <c r="M8" s="39"/>
      <c r="N8" s="37"/>
    </row>
    <row r="9" customFormat="false" ht="21" hidden="false" customHeight="true" outlineLevel="0" collapsed="false">
      <c r="A9" s="13"/>
      <c r="B9" s="13"/>
      <c r="C9" s="14"/>
      <c r="D9" s="14"/>
      <c r="E9" s="19" t="s">
        <v>18</v>
      </c>
      <c r="F9" s="19"/>
      <c r="G9" s="19" t="s">
        <v>19</v>
      </c>
      <c r="H9" s="19"/>
      <c r="I9" s="21" t="s">
        <v>20</v>
      </c>
      <c r="J9" s="21"/>
      <c r="K9" s="39"/>
      <c r="L9" s="39"/>
      <c r="M9" s="39"/>
      <c r="N9" s="37"/>
    </row>
    <row r="10" customFormat="false" ht="21" hidden="false" customHeight="true" outlineLevel="0" collapsed="false">
      <c r="A10" s="13"/>
      <c r="B10" s="13"/>
      <c r="C10" s="22"/>
      <c r="D10" s="22"/>
      <c r="E10" s="23"/>
      <c r="F10" s="23"/>
      <c r="G10" s="23" t="s">
        <v>21</v>
      </c>
      <c r="H10" s="23"/>
      <c r="I10" s="24"/>
      <c r="J10" s="24"/>
      <c r="K10" s="39"/>
      <c r="L10" s="39"/>
      <c r="M10" s="39"/>
      <c r="N10" s="37"/>
    </row>
    <row r="11" customFormat="false" ht="21" hidden="false" customHeight="true" outlineLevel="0" collapsed="false">
      <c r="A11" s="13"/>
      <c r="B11" s="13"/>
      <c r="C11" s="25" t="s">
        <v>22</v>
      </c>
      <c r="D11" s="26" t="s">
        <v>23</v>
      </c>
      <c r="E11" s="25" t="s">
        <v>22</v>
      </c>
      <c r="F11" s="26" t="s">
        <v>23</v>
      </c>
      <c r="G11" s="25" t="s">
        <v>22</v>
      </c>
      <c r="H11" s="26" t="s">
        <v>23</v>
      </c>
      <c r="I11" s="25" t="s">
        <v>22</v>
      </c>
      <c r="J11" s="26" t="s">
        <v>23</v>
      </c>
      <c r="K11" s="26"/>
      <c r="L11" s="20"/>
      <c r="M11" s="20"/>
      <c r="N11" s="37"/>
    </row>
    <row r="12" customFormat="false" ht="21" hidden="false" customHeight="true" outlineLevel="0" collapsed="false">
      <c r="A12" s="27"/>
      <c r="B12" s="27"/>
      <c r="C12" s="28" t="s">
        <v>24</v>
      </c>
      <c r="D12" s="28" t="s">
        <v>25</v>
      </c>
      <c r="E12" s="28" t="s">
        <v>24</v>
      </c>
      <c r="F12" s="28" t="s">
        <v>25</v>
      </c>
      <c r="G12" s="28" t="s">
        <v>24</v>
      </c>
      <c r="H12" s="28" t="s">
        <v>25</v>
      </c>
      <c r="I12" s="28" t="s">
        <v>24</v>
      </c>
      <c r="J12" s="28" t="s">
        <v>25</v>
      </c>
      <c r="K12" s="26"/>
      <c r="L12" s="20"/>
      <c r="M12" s="20"/>
      <c r="N12" s="37"/>
    </row>
    <row r="13" customFormat="false" ht="2.25" hidden="false" customHeight="true" outlineLevel="0" collapsed="false">
      <c r="A13" s="29"/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2"/>
      <c r="N13" s="2"/>
    </row>
    <row r="14" customFormat="false" ht="20.1" hidden="false" customHeight="true" outlineLevel="0" collapsed="false">
      <c r="A14" s="40" t="s">
        <v>44</v>
      </c>
      <c r="B14" s="41"/>
      <c r="C14" s="33" t="n">
        <f aca="false">SUM(C15:C26)</f>
        <v>23496</v>
      </c>
      <c r="D14" s="33" t="n">
        <f aca="false">SUM(D15:D26)</f>
        <v>363663</v>
      </c>
      <c r="E14" s="33" t="n">
        <f aca="false">SUM(E15:E26)</f>
        <v>18116</v>
      </c>
      <c r="F14" s="33" t="n">
        <f aca="false">SUM(F15:F26)</f>
        <v>297389</v>
      </c>
      <c r="G14" s="33" t="n">
        <f aca="false">SUM(G15:G26)</f>
        <v>3933</v>
      </c>
      <c r="H14" s="33" t="n">
        <f aca="false">SUM(H15:H26)</f>
        <v>56798</v>
      </c>
      <c r="I14" s="33" t="n">
        <f aca="false">SUM(I15:I26)</f>
        <v>1447</v>
      </c>
      <c r="J14" s="33" t="n">
        <f aca="false">SUM(J15:J26)</f>
        <v>9476</v>
      </c>
      <c r="K14" s="30"/>
      <c r="L14" s="30"/>
      <c r="M14" s="2"/>
      <c r="N14" s="2"/>
    </row>
    <row r="15" customFormat="false" ht="20.1" hidden="false" customHeight="true" outlineLevel="0" collapsed="false">
      <c r="A15" s="41"/>
      <c r="B15" s="35" t="s">
        <v>45</v>
      </c>
      <c r="C15" s="36" t="n">
        <f aca="false">SUM(E15+G15)</f>
        <v>13</v>
      </c>
      <c r="D15" s="36" t="n">
        <f aca="false">SUM(F15+H15)</f>
        <v>106</v>
      </c>
      <c r="E15" s="36" t="n">
        <v>9</v>
      </c>
      <c r="F15" s="36" t="n">
        <v>102</v>
      </c>
      <c r="G15" s="36" t="n">
        <v>4</v>
      </c>
      <c r="H15" s="36" t="n">
        <v>4</v>
      </c>
      <c r="I15" s="36" t="s">
        <v>28</v>
      </c>
      <c r="J15" s="36" t="s">
        <v>28</v>
      </c>
      <c r="K15" s="30"/>
      <c r="L15" s="30"/>
      <c r="M15" s="2"/>
      <c r="N15" s="2"/>
    </row>
    <row r="16" customFormat="false" ht="20.1" hidden="false" customHeight="true" outlineLevel="0" collapsed="false">
      <c r="A16" s="41"/>
      <c r="B16" s="35" t="s">
        <v>46</v>
      </c>
      <c r="C16" s="36" t="n">
        <f aca="false">SUM(E16+G16+I16)</f>
        <v>146</v>
      </c>
      <c r="D16" s="36" t="n">
        <f aca="false">SUM(F16+H16+J16)</f>
        <v>3023</v>
      </c>
      <c r="E16" s="36" t="n">
        <v>119</v>
      </c>
      <c r="F16" s="36" t="n">
        <v>2267</v>
      </c>
      <c r="G16" s="36" t="n">
        <v>22</v>
      </c>
      <c r="H16" s="36" t="n">
        <v>747</v>
      </c>
      <c r="I16" s="36" t="n">
        <v>5</v>
      </c>
      <c r="J16" s="36" t="n">
        <v>9</v>
      </c>
      <c r="K16" s="30"/>
      <c r="L16" s="30"/>
      <c r="M16" s="2"/>
      <c r="N16" s="2"/>
    </row>
    <row r="17" customFormat="false" ht="20.1" hidden="false" customHeight="true" outlineLevel="0" collapsed="false">
      <c r="A17" s="41"/>
      <c r="B17" s="35" t="s">
        <v>47</v>
      </c>
      <c r="C17" s="36" t="n">
        <f aca="false">SUM(E17+G17+I17)</f>
        <v>328</v>
      </c>
      <c r="D17" s="36" t="n">
        <f aca="false">SUM(F17+H17+J17)</f>
        <v>6279</v>
      </c>
      <c r="E17" s="36" t="n">
        <v>239</v>
      </c>
      <c r="F17" s="36" t="n">
        <v>4690</v>
      </c>
      <c r="G17" s="36" t="n">
        <v>79</v>
      </c>
      <c r="H17" s="36" t="n">
        <v>1550</v>
      </c>
      <c r="I17" s="36" t="n">
        <v>10</v>
      </c>
      <c r="J17" s="36" t="n">
        <v>39</v>
      </c>
      <c r="K17" s="37"/>
      <c r="L17" s="26"/>
    </row>
    <row r="18" customFormat="false" ht="20.1" hidden="false" customHeight="true" outlineLevel="0" collapsed="false">
      <c r="A18" s="41"/>
      <c r="B18" s="35" t="s">
        <v>48</v>
      </c>
      <c r="C18" s="36" t="n">
        <f aca="false">SUM(E18+G18+I18)</f>
        <v>684</v>
      </c>
      <c r="D18" s="36" t="n">
        <f aca="false">SUM(F18+H18+J18)</f>
        <v>11059</v>
      </c>
      <c r="E18" s="36" t="n">
        <v>502</v>
      </c>
      <c r="F18" s="36" t="n">
        <v>8946</v>
      </c>
      <c r="G18" s="36" t="n">
        <v>119</v>
      </c>
      <c r="H18" s="36" t="n">
        <v>1699</v>
      </c>
      <c r="I18" s="36" t="n">
        <v>63</v>
      </c>
      <c r="J18" s="36" t="n">
        <v>414</v>
      </c>
      <c r="K18" s="30"/>
      <c r="L18" s="30"/>
    </row>
    <row r="19" customFormat="false" ht="20.1" hidden="false" customHeight="true" outlineLevel="0" collapsed="false">
      <c r="A19" s="41"/>
      <c r="B19" s="35" t="s">
        <v>49</v>
      </c>
      <c r="C19" s="36" t="n">
        <f aca="false">SUM(E19+G19+I19)</f>
        <v>1341</v>
      </c>
      <c r="D19" s="36" t="n">
        <f aca="false">SUM(F19+H19+J19)</f>
        <v>19750</v>
      </c>
      <c r="E19" s="36" t="n">
        <v>963</v>
      </c>
      <c r="F19" s="36" t="n">
        <v>16162</v>
      </c>
      <c r="G19" s="36" t="n">
        <v>278</v>
      </c>
      <c r="H19" s="36" t="n">
        <v>2801</v>
      </c>
      <c r="I19" s="36" t="n">
        <v>100</v>
      </c>
      <c r="J19" s="36" t="n">
        <v>787</v>
      </c>
      <c r="K19" s="37"/>
      <c r="L19" s="2"/>
    </row>
    <row r="20" customFormat="false" ht="20.1" hidden="false" customHeight="true" outlineLevel="0" collapsed="false">
      <c r="A20" s="41"/>
      <c r="B20" s="35" t="s">
        <v>50</v>
      </c>
      <c r="C20" s="36" t="n">
        <f aca="false">SUM(E20+G20+I20)</f>
        <v>2214</v>
      </c>
      <c r="D20" s="36" t="n">
        <f aca="false">SUM(F20+H20+J20)</f>
        <v>31800</v>
      </c>
      <c r="E20" s="36" t="n">
        <v>1664</v>
      </c>
      <c r="F20" s="36" t="n">
        <v>26214</v>
      </c>
      <c r="G20" s="36" t="n">
        <v>386</v>
      </c>
      <c r="H20" s="36" t="n">
        <v>4786</v>
      </c>
      <c r="I20" s="36" t="n">
        <v>164</v>
      </c>
      <c r="J20" s="36" t="n">
        <v>800</v>
      </c>
      <c r="K20" s="37"/>
      <c r="L20" s="2"/>
    </row>
    <row r="21" customFormat="false" ht="20.1" hidden="false" customHeight="true" outlineLevel="0" collapsed="false">
      <c r="A21" s="41"/>
      <c r="B21" s="35" t="s">
        <v>51</v>
      </c>
      <c r="C21" s="36" t="n">
        <f aca="false">SUM(E21+G21+I21)</f>
        <v>3328</v>
      </c>
      <c r="D21" s="36" t="n">
        <f aca="false">SUM(F21+H21+J21)</f>
        <v>54496</v>
      </c>
      <c r="E21" s="36" t="n">
        <v>2467</v>
      </c>
      <c r="F21" s="36" t="n">
        <v>42681</v>
      </c>
      <c r="G21" s="36" t="n">
        <v>623</v>
      </c>
      <c r="H21" s="36" t="n">
        <v>9918</v>
      </c>
      <c r="I21" s="36" t="n">
        <v>238</v>
      </c>
      <c r="J21" s="36" t="n">
        <v>1897</v>
      </c>
      <c r="K21" s="37"/>
      <c r="L21" s="2"/>
    </row>
    <row r="22" customFormat="false" ht="20.1" hidden="false" customHeight="true" outlineLevel="0" collapsed="false">
      <c r="A22" s="41"/>
      <c r="B22" s="35" t="s">
        <v>52</v>
      </c>
      <c r="C22" s="36" t="n">
        <f aca="false">SUM(E22+G22+I22)</f>
        <v>3968</v>
      </c>
      <c r="D22" s="36" t="n">
        <f aca="false">SUM(F22+H22+J22)</f>
        <v>59835</v>
      </c>
      <c r="E22" s="36" t="n">
        <v>2957</v>
      </c>
      <c r="F22" s="36" t="n">
        <v>47818</v>
      </c>
      <c r="G22" s="36" t="n">
        <v>726</v>
      </c>
      <c r="H22" s="36" t="n">
        <v>10268</v>
      </c>
      <c r="I22" s="36" t="n">
        <v>285</v>
      </c>
      <c r="J22" s="36" t="n">
        <v>1749</v>
      </c>
      <c r="K22" s="37"/>
      <c r="L22" s="2"/>
    </row>
    <row r="23" customFormat="false" ht="20.1" hidden="false" customHeight="true" outlineLevel="0" collapsed="false">
      <c r="A23" s="41"/>
      <c r="B23" s="35" t="s">
        <v>53</v>
      </c>
      <c r="C23" s="36" t="n">
        <f aca="false">SUM(E23+G23+I23)</f>
        <v>4077</v>
      </c>
      <c r="D23" s="36" t="n">
        <f aca="false">SUM(F23+H23+J23)</f>
        <v>64965</v>
      </c>
      <c r="E23" s="36" t="n">
        <v>3132</v>
      </c>
      <c r="F23" s="36" t="n">
        <v>52427</v>
      </c>
      <c r="G23" s="36" t="n">
        <v>718</v>
      </c>
      <c r="H23" s="36" t="n">
        <v>10691</v>
      </c>
      <c r="I23" s="36" t="n">
        <v>227</v>
      </c>
      <c r="J23" s="36" t="n">
        <v>1847</v>
      </c>
      <c r="K23" s="37"/>
      <c r="L23" s="2"/>
    </row>
    <row r="24" customFormat="false" ht="20.1" hidden="false" customHeight="true" outlineLevel="0" collapsed="false">
      <c r="A24" s="41"/>
      <c r="B24" s="35" t="s">
        <v>54</v>
      </c>
      <c r="C24" s="36" t="n">
        <f aca="false">SUM(E24+G24+I24)</f>
        <v>2920</v>
      </c>
      <c r="D24" s="36" t="n">
        <f aca="false">SUM(F24+H24+J24)</f>
        <v>46410</v>
      </c>
      <c r="E24" s="36" t="n">
        <v>2294</v>
      </c>
      <c r="F24" s="36" t="n">
        <v>39274</v>
      </c>
      <c r="G24" s="36" t="n">
        <v>469</v>
      </c>
      <c r="H24" s="36" t="n">
        <v>6445</v>
      </c>
      <c r="I24" s="36" t="n">
        <v>157</v>
      </c>
      <c r="J24" s="36" t="n">
        <v>691</v>
      </c>
      <c r="K24" s="37"/>
      <c r="L24" s="2"/>
    </row>
    <row r="25" customFormat="false" ht="20.1" hidden="false" customHeight="true" outlineLevel="0" collapsed="false">
      <c r="A25" s="41"/>
      <c r="B25" s="35" t="s">
        <v>55</v>
      </c>
      <c r="C25" s="36" t="n">
        <f aca="false">SUM(E25+G25+I25)</f>
        <v>1755</v>
      </c>
      <c r="D25" s="36" t="n">
        <f aca="false">SUM(F25+H25+J25)</f>
        <v>25880</v>
      </c>
      <c r="E25" s="36" t="n">
        <v>1411</v>
      </c>
      <c r="F25" s="36" t="n">
        <v>21705</v>
      </c>
      <c r="G25" s="36" t="n">
        <v>258</v>
      </c>
      <c r="H25" s="36" t="n">
        <v>3619</v>
      </c>
      <c r="I25" s="36" t="n">
        <v>86</v>
      </c>
      <c r="J25" s="36" t="n">
        <v>556</v>
      </c>
      <c r="K25" s="37"/>
      <c r="L25" s="2"/>
    </row>
    <row r="26" customFormat="false" ht="20.1" hidden="false" customHeight="true" outlineLevel="0" collapsed="false">
      <c r="A26" s="41"/>
      <c r="B26" s="35" t="s">
        <v>56</v>
      </c>
      <c r="C26" s="36" t="n">
        <f aca="false">SUM(E26+G26+I26)</f>
        <v>2722</v>
      </c>
      <c r="D26" s="36" t="n">
        <f aca="false">SUM(F26+H26+J26)</f>
        <v>40060</v>
      </c>
      <c r="E26" s="36" t="n">
        <v>2359</v>
      </c>
      <c r="F26" s="36" t="n">
        <v>35103</v>
      </c>
      <c r="G26" s="36" t="n">
        <v>251</v>
      </c>
      <c r="H26" s="36" t="n">
        <v>4270</v>
      </c>
      <c r="I26" s="36" t="n">
        <v>112</v>
      </c>
      <c r="J26" s="36" t="n">
        <v>687</v>
      </c>
      <c r="K26" s="37"/>
      <c r="L26" s="2"/>
    </row>
    <row r="27" customFormat="false" ht="3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</sheetData>
  <mergeCells count="22">
    <mergeCell ref="E5:F5"/>
    <mergeCell ref="G5:J5"/>
    <mergeCell ref="E6:F6"/>
    <mergeCell ref="G6:J6"/>
    <mergeCell ref="A7:B7"/>
    <mergeCell ref="C7:D7"/>
    <mergeCell ref="E7:F7"/>
    <mergeCell ref="G7:H7"/>
    <mergeCell ref="I7:J7"/>
    <mergeCell ref="K7:M10"/>
    <mergeCell ref="A8:B8"/>
    <mergeCell ref="C8:D8"/>
    <mergeCell ref="E8:F8"/>
    <mergeCell ref="G8:H8"/>
    <mergeCell ref="I8:J8"/>
    <mergeCell ref="E9:F9"/>
    <mergeCell ref="G9:H9"/>
    <mergeCell ref="I9:J9"/>
    <mergeCell ref="G10:H10"/>
    <mergeCell ref="I10:J10"/>
    <mergeCell ref="L11:M11"/>
    <mergeCell ref="L12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24"/>
    <col collapsed="false" customWidth="true" hidden="false" outlineLevel="0" max="10" min="3" style="1" width="12.1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4"/>
      <c r="K1" s="2"/>
      <c r="L1" s="2"/>
      <c r="M1" s="2"/>
      <c r="N1" s="2"/>
    </row>
    <row r="2" customFormat="false" ht="22.5" hidden="false" customHeight="true" outlineLevel="0" collapsed="false">
      <c r="A2" s="2"/>
      <c r="B2" s="5" t="s">
        <v>40</v>
      </c>
      <c r="C2" s="3"/>
      <c r="D2" s="3"/>
      <c r="E2" s="3"/>
      <c r="F2" s="3"/>
      <c r="G2" s="3"/>
      <c r="H2" s="3"/>
      <c r="I2" s="2"/>
      <c r="J2" s="6" t="s">
        <v>41</v>
      </c>
      <c r="K2" s="2"/>
      <c r="L2" s="2"/>
      <c r="M2" s="2"/>
      <c r="N2" s="2"/>
    </row>
    <row r="3" customFormat="false" ht="21" hidden="false" customHeight="true" outlineLevel="0" collapsed="false">
      <c r="A3" s="2"/>
      <c r="B3" s="5" t="s">
        <v>42</v>
      </c>
      <c r="C3" s="3"/>
      <c r="D3" s="3"/>
      <c r="E3" s="3"/>
      <c r="F3" s="3"/>
      <c r="G3" s="3"/>
      <c r="H3" s="3"/>
      <c r="I3" s="2"/>
      <c r="J3" s="7" t="s">
        <v>43</v>
      </c>
      <c r="K3" s="37"/>
      <c r="L3" s="37"/>
      <c r="M3" s="37"/>
      <c r="N3" s="37"/>
    </row>
    <row r="4" customFormat="false" ht="3.75" hidden="false" customHeight="true" outlineLevel="0" collapsed="false">
      <c r="A4" s="8"/>
      <c r="B4" s="42"/>
      <c r="C4" s="42"/>
      <c r="D4" s="42"/>
      <c r="E4" s="42"/>
      <c r="F4" s="42"/>
      <c r="G4" s="42"/>
      <c r="H4" s="42"/>
      <c r="I4" s="8"/>
      <c r="J4" s="8"/>
      <c r="K4" s="37"/>
      <c r="L4" s="7"/>
      <c r="M4" s="37"/>
      <c r="N4" s="37"/>
    </row>
    <row r="5" customFormat="false" ht="21" hidden="false" customHeight="true" outlineLevel="0" collapsed="false">
      <c r="A5" s="9"/>
      <c r="B5" s="9"/>
      <c r="C5" s="10"/>
      <c r="D5" s="11"/>
      <c r="E5" s="10"/>
      <c r="F5" s="10"/>
      <c r="G5" s="12" t="s">
        <v>5</v>
      </c>
      <c r="H5" s="12"/>
      <c r="I5" s="12"/>
      <c r="J5" s="12"/>
      <c r="K5" s="26"/>
      <c r="L5" s="26"/>
      <c r="M5" s="26"/>
      <c r="N5" s="37"/>
    </row>
    <row r="6" customFormat="false" ht="21" hidden="false" customHeight="true" outlineLevel="0" collapsed="false">
      <c r="A6" s="13"/>
      <c r="B6" s="13"/>
      <c r="C6" s="14"/>
      <c r="D6" s="14"/>
      <c r="E6" s="15" t="s">
        <v>6</v>
      </c>
      <c r="F6" s="15"/>
      <c r="G6" s="16" t="s">
        <v>7</v>
      </c>
      <c r="H6" s="16"/>
      <c r="I6" s="16"/>
      <c r="J6" s="16"/>
      <c r="K6" s="26"/>
      <c r="L6" s="26"/>
      <c r="M6" s="26"/>
      <c r="N6" s="37"/>
    </row>
    <row r="7" customFormat="false" ht="21" hidden="false" customHeight="true" outlineLevel="0" collapsed="false">
      <c r="A7" s="15" t="s">
        <v>8</v>
      </c>
      <c r="B7" s="15"/>
      <c r="C7" s="15" t="s">
        <v>9</v>
      </c>
      <c r="D7" s="15"/>
      <c r="E7" s="15" t="s">
        <v>10</v>
      </c>
      <c r="F7" s="15"/>
      <c r="G7" s="17" t="s">
        <v>11</v>
      </c>
      <c r="H7" s="17"/>
      <c r="I7" s="18" t="s">
        <v>12</v>
      </c>
      <c r="J7" s="18"/>
      <c r="K7" s="39"/>
      <c r="L7" s="39"/>
      <c r="M7" s="39"/>
      <c r="N7" s="37"/>
    </row>
    <row r="8" customFormat="false" ht="21" hidden="false" customHeight="true" outlineLevel="0" collapsed="false">
      <c r="A8" s="19" t="s">
        <v>13</v>
      </c>
      <c r="B8" s="19"/>
      <c r="C8" s="20" t="s">
        <v>14</v>
      </c>
      <c r="D8" s="20"/>
      <c r="E8" s="19" t="s">
        <v>15</v>
      </c>
      <c r="F8" s="19"/>
      <c r="G8" s="15" t="s">
        <v>16</v>
      </c>
      <c r="H8" s="15"/>
      <c r="I8" s="18" t="s">
        <v>17</v>
      </c>
      <c r="J8" s="18"/>
      <c r="K8" s="39"/>
      <c r="L8" s="39"/>
      <c r="M8" s="39"/>
      <c r="N8" s="37"/>
    </row>
    <row r="9" customFormat="false" ht="21" hidden="false" customHeight="true" outlineLevel="0" collapsed="false">
      <c r="A9" s="13"/>
      <c r="B9" s="13"/>
      <c r="C9" s="14"/>
      <c r="D9" s="14"/>
      <c r="E9" s="19" t="s">
        <v>18</v>
      </c>
      <c r="F9" s="19"/>
      <c r="G9" s="19" t="s">
        <v>19</v>
      </c>
      <c r="H9" s="19"/>
      <c r="I9" s="21" t="s">
        <v>20</v>
      </c>
      <c r="J9" s="21"/>
      <c r="K9" s="39"/>
      <c r="L9" s="39"/>
      <c r="M9" s="39"/>
      <c r="N9" s="37"/>
    </row>
    <row r="10" customFormat="false" ht="21" hidden="false" customHeight="true" outlineLevel="0" collapsed="false">
      <c r="A10" s="13"/>
      <c r="B10" s="13"/>
      <c r="C10" s="22"/>
      <c r="D10" s="22"/>
      <c r="E10" s="23"/>
      <c r="F10" s="23"/>
      <c r="G10" s="23" t="s">
        <v>21</v>
      </c>
      <c r="H10" s="23"/>
      <c r="I10" s="24"/>
      <c r="J10" s="24"/>
      <c r="K10" s="39"/>
      <c r="L10" s="39"/>
      <c r="M10" s="39"/>
      <c r="N10" s="37"/>
    </row>
    <row r="11" customFormat="false" ht="21" hidden="false" customHeight="true" outlineLevel="0" collapsed="false">
      <c r="A11" s="13"/>
      <c r="B11" s="13"/>
      <c r="C11" s="25" t="s">
        <v>22</v>
      </c>
      <c r="D11" s="26" t="s">
        <v>23</v>
      </c>
      <c r="E11" s="25" t="s">
        <v>22</v>
      </c>
      <c r="F11" s="26" t="s">
        <v>23</v>
      </c>
      <c r="G11" s="25" t="s">
        <v>22</v>
      </c>
      <c r="H11" s="26" t="s">
        <v>23</v>
      </c>
      <c r="I11" s="25" t="s">
        <v>22</v>
      </c>
      <c r="J11" s="26" t="s">
        <v>23</v>
      </c>
      <c r="K11" s="26"/>
      <c r="L11" s="20"/>
      <c r="M11" s="20"/>
      <c r="N11" s="37"/>
    </row>
    <row r="12" customFormat="false" ht="21" hidden="false" customHeight="true" outlineLevel="0" collapsed="false">
      <c r="A12" s="27"/>
      <c r="B12" s="27"/>
      <c r="C12" s="28" t="s">
        <v>24</v>
      </c>
      <c r="D12" s="28" t="s">
        <v>25</v>
      </c>
      <c r="E12" s="28" t="s">
        <v>24</v>
      </c>
      <c r="F12" s="28" t="s">
        <v>25</v>
      </c>
      <c r="G12" s="28" t="s">
        <v>24</v>
      </c>
      <c r="H12" s="28" t="s">
        <v>25</v>
      </c>
      <c r="I12" s="28" t="s">
        <v>24</v>
      </c>
      <c r="J12" s="28" t="s">
        <v>25</v>
      </c>
      <c r="K12" s="26"/>
      <c r="L12" s="20"/>
      <c r="M12" s="20"/>
      <c r="N12" s="37"/>
    </row>
    <row r="13" customFormat="false" ht="4.5" hidden="false" customHeight="true" outlineLevel="0" collapsed="false">
      <c r="A13" s="29"/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2"/>
      <c r="N13" s="2"/>
    </row>
    <row r="14" customFormat="false" ht="20.1" hidden="false" customHeight="true" outlineLevel="0" collapsed="false">
      <c r="A14" s="40" t="s">
        <v>57</v>
      </c>
      <c r="B14" s="41"/>
      <c r="C14" s="33" t="n">
        <f aca="false">SUM(C15:C26)</f>
        <v>14085</v>
      </c>
      <c r="D14" s="33" t="n">
        <f aca="false">SUM(D15:D26)</f>
        <v>170784</v>
      </c>
      <c r="E14" s="33" t="n">
        <f aca="false">SUM(E15:E26)</f>
        <v>10985</v>
      </c>
      <c r="F14" s="33" t="n">
        <f aca="false">SUM(F15:F26)</f>
        <v>140585</v>
      </c>
      <c r="G14" s="33" t="n">
        <f aca="false">SUM(G15:G26)</f>
        <v>2372</v>
      </c>
      <c r="H14" s="33" t="n">
        <f aca="false">SUM(H15:H26)</f>
        <v>26490</v>
      </c>
      <c r="I14" s="33" t="n">
        <f aca="false">SUM(I15:I26)</f>
        <v>728</v>
      </c>
      <c r="J14" s="33" t="n">
        <f aca="false">SUM(J15:J26)</f>
        <v>3709</v>
      </c>
      <c r="K14" s="30"/>
      <c r="L14" s="30"/>
      <c r="M14" s="2"/>
      <c r="N14" s="2"/>
    </row>
    <row r="15" customFormat="false" ht="20.1" hidden="false" customHeight="true" outlineLevel="0" collapsed="false">
      <c r="A15" s="41"/>
      <c r="B15" s="35" t="s">
        <v>58</v>
      </c>
      <c r="C15" s="36" t="s">
        <v>28</v>
      </c>
      <c r="D15" s="36" t="s">
        <v>28</v>
      </c>
      <c r="E15" s="36" t="s">
        <v>28</v>
      </c>
      <c r="F15" s="36" t="s">
        <v>28</v>
      </c>
      <c r="G15" s="36" t="s">
        <v>28</v>
      </c>
      <c r="H15" s="36" t="s">
        <v>28</v>
      </c>
      <c r="I15" s="36" t="s">
        <v>28</v>
      </c>
      <c r="J15" s="36" t="s">
        <v>28</v>
      </c>
      <c r="K15" s="30"/>
      <c r="L15" s="30"/>
      <c r="M15" s="2"/>
      <c r="N15" s="2"/>
    </row>
    <row r="16" customFormat="false" ht="20.1" hidden="false" customHeight="true" outlineLevel="0" collapsed="false">
      <c r="A16" s="41"/>
      <c r="B16" s="35" t="s">
        <v>59</v>
      </c>
      <c r="C16" s="36" t="n">
        <v>64</v>
      </c>
      <c r="D16" s="36" t="n">
        <v>610</v>
      </c>
      <c r="E16" s="36" t="n">
        <v>49</v>
      </c>
      <c r="F16" s="36" t="n">
        <v>524</v>
      </c>
      <c r="G16" s="36" t="n">
        <v>1</v>
      </c>
      <c r="H16" s="36" t="n">
        <v>8</v>
      </c>
      <c r="I16" s="36" t="n">
        <v>14</v>
      </c>
      <c r="J16" s="36" t="n">
        <v>77</v>
      </c>
      <c r="K16" s="30"/>
      <c r="L16" s="30"/>
      <c r="M16" s="2"/>
      <c r="N16" s="2"/>
    </row>
    <row r="17" customFormat="false" ht="20.1" hidden="false" customHeight="true" outlineLevel="0" collapsed="false">
      <c r="A17" s="41"/>
      <c r="B17" s="35" t="s">
        <v>60</v>
      </c>
      <c r="C17" s="36" t="n">
        <v>192</v>
      </c>
      <c r="D17" s="36" t="n">
        <v>2601</v>
      </c>
      <c r="E17" s="36" t="n">
        <v>154</v>
      </c>
      <c r="F17" s="36" t="n">
        <v>2282</v>
      </c>
      <c r="G17" s="36" t="n">
        <v>30</v>
      </c>
      <c r="H17" s="36" t="n">
        <v>301</v>
      </c>
      <c r="I17" s="36" t="n">
        <v>8</v>
      </c>
      <c r="J17" s="36" t="n">
        <v>19</v>
      </c>
      <c r="K17" s="37"/>
      <c r="L17" s="26"/>
    </row>
    <row r="18" customFormat="false" ht="20.1" hidden="false" customHeight="true" outlineLevel="0" collapsed="false">
      <c r="A18" s="41"/>
      <c r="B18" s="35" t="s">
        <v>61</v>
      </c>
      <c r="C18" s="36" t="n">
        <v>540</v>
      </c>
      <c r="D18" s="36" t="n">
        <v>7023</v>
      </c>
      <c r="E18" s="36" t="n">
        <v>381</v>
      </c>
      <c r="F18" s="36" t="n">
        <v>5129</v>
      </c>
      <c r="G18" s="36" t="n">
        <v>123</v>
      </c>
      <c r="H18" s="36" t="n">
        <v>1588</v>
      </c>
      <c r="I18" s="36" t="n">
        <v>36</v>
      </c>
      <c r="J18" s="36" t="n">
        <v>306</v>
      </c>
      <c r="K18" s="30"/>
      <c r="L18" s="30"/>
    </row>
    <row r="19" customFormat="false" ht="20.1" hidden="false" customHeight="true" outlineLevel="0" collapsed="false">
      <c r="A19" s="41"/>
      <c r="B19" s="35" t="s">
        <v>62</v>
      </c>
      <c r="C19" s="36" t="n">
        <v>870</v>
      </c>
      <c r="D19" s="36" t="n">
        <v>9638</v>
      </c>
      <c r="E19" s="36" t="n">
        <v>652</v>
      </c>
      <c r="F19" s="36" t="n">
        <v>7631</v>
      </c>
      <c r="G19" s="36" t="n">
        <v>157</v>
      </c>
      <c r="H19" s="36" t="n">
        <v>1710</v>
      </c>
      <c r="I19" s="36" t="n">
        <v>61</v>
      </c>
      <c r="J19" s="36" t="n">
        <v>298</v>
      </c>
      <c r="K19" s="2"/>
      <c r="L19" s="2"/>
    </row>
    <row r="20" customFormat="false" ht="20.1" hidden="false" customHeight="true" outlineLevel="0" collapsed="false">
      <c r="A20" s="41"/>
      <c r="B20" s="35" t="s">
        <v>63</v>
      </c>
      <c r="C20" s="36" t="n">
        <v>1599</v>
      </c>
      <c r="D20" s="36" t="n">
        <v>21179</v>
      </c>
      <c r="E20" s="36" t="n">
        <v>1169</v>
      </c>
      <c r="F20" s="36" t="n">
        <v>16541</v>
      </c>
      <c r="G20" s="36" t="n">
        <v>311</v>
      </c>
      <c r="H20" s="36" t="n">
        <v>3971</v>
      </c>
      <c r="I20" s="36" t="n">
        <v>119</v>
      </c>
      <c r="J20" s="36" t="n">
        <v>667</v>
      </c>
      <c r="K20" s="2"/>
      <c r="L20" s="2"/>
    </row>
    <row r="21" customFormat="false" ht="20.1" hidden="false" customHeight="true" outlineLevel="0" collapsed="false">
      <c r="A21" s="41"/>
      <c r="B21" s="35" t="s">
        <v>64</v>
      </c>
      <c r="C21" s="36" t="n">
        <v>2236</v>
      </c>
      <c r="D21" s="36" t="n">
        <v>30654</v>
      </c>
      <c r="E21" s="36" t="n">
        <v>1694</v>
      </c>
      <c r="F21" s="36" t="n">
        <v>25000</v>
      </c>
      <c r="G21" s="36" t="n">
        <v>426</v>
      </c>
      <c r="H21" s="36" t="n">
        <v>5314</v>
      </c>
      <c r="I21" s="36" t="n">
        <v>116</v>
      </c>
      <c r="J21" s="36" t="n">
        <v>340</v>
      </c>
      <c r="K21" s="2"/>
      <c r="L21" s="2"/>
    </row>
    <row r="22" customFormat="false" ht="20.1" hidden="false" customHeight="true" outlineLevel="0" collapsed="false">
      <c r="A22" s="41"/>
      <c r="B22" s="35" t="s">
        <v>65</v>
      </c>
      <c r="C22" s="36" t="n">
        <v>2316</v>
      </c>
      <c r="D22" s="36" t="n">
        <v>28939</v>
      </c>
      <c r="E22" s="36" t="n">
        <v>1779</v>
      </c>
      <c r="F22" s="36" t="n">
        <v>24193</v>
      </c>
      <c r="G22" s="36" t="n">
        <v>393</v>
      </c>
      <c r="H22" s="36" t="n">
        <v>4122</v>
      </c>
      <c r="I22" s="36" t="n">
        <v>144</v>
      </c>
      <c r="J22" s="36" t="n">
        <v>624</v>
      </c>
      <c r="K22" s="2"/>
      <c r="L22" s="2"/>
    </row>
    <row r="23" customFormat="false" ht="20.1" hidden="false" customHeight="true" outlineLevel="0" collapsed="false">
      <c r="A23" s="41"/>
      <c r="B23" s="35" t="s">
        <v>66</v>
      </c>
      <c r="C23" s="36" t="n">
        <v>2220</v>
      </c>
      <c r="D23" s="36" t="n">
        <v>24720</v>
      </c>
      <c r="E23" s="36" t="n">
        <v>1693</v>
      </c>
      <c r="F23" s="36" t="n">
        <v>20053</v>
      </c>
      <c r="G23" s="36" t="n">
        <v>419</v>
      </c>
      <c r="H23" s="36" t="n">
        <v>4070</v>
      </c>
      <c r="I23" s="36" t="n">
        <v>108</v>
      </c>
      <c r="J23" s="36" t="n">
        <v>598</v>
      </c>
      <c r="K23" s="2"/>
      <c r="L23" s="2"/>
    </row>
    <row r="24" customFormat="false" ht="20.1" hidden="false" customHeight="true" outlineLevel="0" collapsed="false">
      <c r="A24" s="41"/>
      <c r="B24" s="35" t="s">
        <v>67</v>
      </c>
      <c r="C24" s="36" t="n">
        <v>1563</v>
      </c>
      <c r="D24" s="36" t="n">
        <v>18018</v>
      </c>
      <c r="E24" s="36" t="n">
        <v>1298</v>
      </c>
      <c r="F24" s="36" t="n">
        <v>15499</v>
      </c>
      <c r="G24" s="36" t="n">
        <v>197</v>
      </c>
      <c r="H24" s="36" t="n">
        <v>2227</v>
      </c>
      <c r="I24" s="36" t="n">
        <v>68</v>
      </c>
      <c r="J24" s="36" t="n">
        <v>291</v>
      </c>
      <c r="K24" s="2"/>
      <c r="L24" s="2"/>
    </row>
    <row r="25" customFormat="false" ht="20.1" hidden="false" customHeight="true" outlineLevel="0" collapsed="false">
      <c r="A25" s="41"/>
      <c r="B25" s="35" t="s">
        <v>68</v>
      </c>
      <c r="C25" s="36" t="n">
        <v>985</v>
      </c>
      <c r="D25" s="36" t="n">
        <v>11197</v>
      </c>
      <c r="E25" s="36" t="n">
        <v>799</v>
      </c>
      <c r="F25" s="36" t="n">
        <v>8916</v>
      </c>
      <c r="G25" s="36" t="n">
        <v>175</v>
      </c>
      <c r="H25" s="36" t="n">
        <v>2232</v>
      </c>
      <c r="I25" s="36" t="n">
        <v>10</v>
      </c>
      <c r="J25" s="36" t="n">
        <v>48</v>
      </c>
      <c r="K25" s="2"/>
      <c r="L25" s="2"/>
    </row>
    <row r="26" customFormat="false" ht="20.1" hidden="false" customHeight="true" outlineLevel="0" collapsed="false">
      <c r="A26" s="43"/>
      <c r="B26" s="44" t="s">
        <v>69</v>
      </c>
      <c r="C26" s="45" t="n">
        <v>1500</v>
      </c>
      <c r="D26" s="45" t="n">
        <v>16205</v>
      </c>
      <c r="E26" s="45" t="n">
        <v>1317</v>
      </c>
      <c r="F26" s="45" t="n">
        <v>14817</v>
      </c>
      <c r="G26" s="45" t="n">
        <v>140</v>
      </c>
      <c r="H26" s="45" t="n">
        <v>947</v>
      </c>
      <c r="I26" s="45" t="n">
        <v>44</v>
      </c>
      <c r="J26" s="45" t="n">
        <v>441</v>
      </c>
      <c r="K26" s="2"/>
      <c r="L26" s="2"/>
    </row>
  </sheetData>
  <mergeCells count="22">
    <mergeCell ref="E5:F5"/>
    <mergeCell ref="G5:J5"/>
    <mergeCell ref="E6:F6"/>
    <mergeCell ref="G6:J6"/>
    <mergeCell ref="A7:B7"/>
    <mergeCell ref="C7:D7"/>
    <mergeCell ref="E7:F7"/>
    <mergeCell ref="G7:H7"/>
    <mergeCell ref="I7:J7"/>
    <mergeCell ref="K7:M10"/>
    <mergeCell ref="A8:B8"/>
    <mergeCell ref="C8:D8"/>
    <mergeCell ref="E8:F8"/>
    <mergeCell ref="G8:H8"/>
    <mergeCell ref="I8:J8"/>
    <mergeCell ref="E9:F9"/>
    <mergeCell ref="G9:H9"/>
    <mergeCell ref="I9:J9"/>
    <mergeCell ref="G10:H10"/>
    <mergeCell ref="I10:J10"/>
    <mergeCell ref="L11:M11"/>
    <mergeCell ref="L12:M1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7:04:10Z</dcterms:created>
  <dc:creator>ADMIN</dc:creator>
  <dc:description/>
  <dc:language>en-US</dc:language>
  <cp:lastModifiedBy>saw</cp:lastModifiedBy>
  <cp:lastPrinted>2015-01-21T02:51:41Z</cp:lastPrinted>
  <dcterms:modified xsi:type="dcterms:W3CDTF">2015-03-02T06:11:45Z</dcterms:modified>
  <cp:revision>0</cp:revision>
  <dc:subject/>
  <dc:title/>
</cp:coreProperties>
</file>