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b val="true"/>
        <sz val="16"/>
        <color rgb="FF000000"/>
        <rFont val="TH SarabunPSK"/>
        <family val="2"/>
      </rPr>
      <t xml:space="preserve">14.  </t>
    </r>
    <r>
      <rPr>
        <b val="true"/>
        <sz val="16"/>
        <color rgb="FF000000"/>
        <rFont val="Noto Sans Devanagari"/>
        <family val="2"/>
      </rPr>
      <t xml:space="preserve">การใช้ปุ๋ยและการป้องกั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ำจัดศัตรูพืช      </t>
    </r>
    <r>
      <rPr>
        <b val="true"/>
        <sz val="16"/>
        <color rgb="FF000000"/>
        <rFont val="TH SarabunPSK"/>
        <family val="2"/>
      </rPr>
      <t xml:space="preserve">FERTILIZER AND PESTICIDE</t>
    </r>
  </si>
  <si>
    <r>
      <rPr>
        <sz val="16"/>
        <color rgb="FF000000"/>
        <rFont val="Noto Sans Devanagari"/>
        <family val="2"/>
      </rPr>
      <t xml:space="preserve">        ตาราง  </t>
    </r>
    <r>
      <rPr>
        <sz val="16"/>
        <color rgb="FF000000"/>
        <rFont val="TH SarabunPSK"/>
        <family val="2"/>
      </rPr>
      <t xml:space="preserve">14.1   </t>
    </r>
    <r>
      <rPr>
        <sz val="16"/>
        <color rgb="FF000000"/>
        <rFont val="Noto Sans Devanagari"/>
        <family val="2"/>
      </rPr>
      <t xml:space="preserve">จำนวนผู้ถือครองที่เพาะปลูกพืช  จำแนกตามการใช้ปุ๋ย  ชนิดของปุ๋ย และขนาดเนื้อที่ถือครองทั้งสิ้น  </t>
    </r>
  </si>
  <si>
    <t xml:space="preserve">       Table   14.1  Number of holdings with crops by using fertilizer, type of fertilizers and size of total area of holding</t>
  </si>
  <si>
    <t xml:space="preserve">ผู้ถือครอง</t>
  </si>
  <si>
    <r>
      <rPr>
        <sz val="15"/>
        <color rgb="FF000000"/>
        <rFont val="Noto Sans Devanagari"/>
        <family val="2"/>
      </rPr>
      <t xml:space="preserve">ผู้ถือครองที่ใช้ปุ๋ย     </t>
    </r>
    <r>
      <rPr>
        <sz val="15"/>
        <color rgb="FF000000"/>
        <rFont val="TH SarabunPSK"/>
        <family val="2"/>
      </rPr>
      <t xml:space="preserve">Holdings that use fertilizers</t>
    </r>
  </si>
  <si>
    <t xml:space="preserve">ขนาดเนื้อที่ถือครอง</t>
  </si>
  <si>
    <t xml:space="preserve">ที่ไม่ใช้ปุ๋ย</t>
  </si>
  <si>
    <t xml:space="preserve"> </t>
  </si>
  <si>
    <r>
      <rPr>
        <sz val="15"/>
        <color rgb="FF000000"/>
        <rFont val="Noto Sans Devanagari"/>
        <family val="2"/>
      </rPr>
      <t xml:space="preserve">ชนิดของปุ๋ย    </t>
    </r>
    <r>
      <rPr>
        <sz val="15"/>
        <color rgb="FF000000"/>
        <rFont val="TH SarabunPSK"/>
        <family val="2"/>
      </rPr>
      <t xml:space="preserve">Type of fertilizers</t>
    </r>
  </si>
  <si>
    <r>
      <rPr>
        <sz val="15"/>
        <color rgb="FF000000"/>
        <rFont val="Noto Sans Devanagari"/>
        <family val="2"/>
      </rPr>
      <t xml:space="preserve">ทั้งสิ้น  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ไร่</t>
    </r>
    <r>
      <rPr>
        <sz val="15"/>
        <color rgb="FF000000"/>
        <rFont val="TH SarabunPSK"/>
        <family val="2"/>
      </rPr>
      <t xml:space="preserve">)</t>
    </r>
  </si>
  <si>
    <t xml:space="preserve">รวม</t>
  </si>
  <si>
    <t xml:space="preserve">  Holdings  that     </t>
  </si>
  <si>
    <t xml:space="preserve">ปุ๋ยเคมี</t>
  </si>
  <si>
    <t xml:space="preserve">ปุ๋ยอินทรีย์</t>
  </si>
  <si>
    <t xml:space="preserve">ปุ๋ยชีวภาพ</t>
  </si>
  <si>
    <t xml:space="preserve">ปุ๋ยเคมีและ</t>
  </si>
  <si>
    <t xml:space="preserve">ปุ๋ยเคมี ปุ๋ยอินทรีย์ </t>
  </si>
  <si>
    <t xml:space="preserve">Size of  total area </t>
  </si>
  <si>
    <t xml:space="preserve">Total</t>
  </si>
  <si>
    <t xml:space="preserve">do  not use </t>
  </si>
  <si>
    <t xml:space="preserve">Sub - total</t>
  </si>
  <si>
    <t xml:space="preserve">และปุ๋ยชีวภาพ</t>
  </si>
  <si>
    <t xml:space="preserve">of  holding   (rai)</t>
  </si>
  <si>
    <t xml:space="preserve">fertilizers</t>
  </si>
  <si>
    <t xml:space="preserve">Inorganic</t>
  </si>
  <si>
    <t xml:space="preserve">Organic</t>
  </si>
  <si>
    <t xml:space="preserve">Bio </t>
  </si>
  <si>
    <t xml:space="preserve">Inorganic </t>
  </si>
  <si>
    <t xml:space="preserve">Organic </t>
  </si>
  <si>
    <t xml:space="preserve">Inorganic, </t>
  </si>
  <si>
    <t xml:space="preserve">and organic</t>
  </si>
  <si>
    <t xml:space="preserve"> and bio</t>
  </si>
  <si>
    <t xml:space="preserve">and bio</t>
  </si>
  <si>
    <t xml:space="preserve">organic and bio</t>
  </si>
  <si>
    <t xml:space="preserve">         Total                                            </t>
  </si>
  <si>
    <r>
      <rPr>
        <sz val="15"/>
        <color rgb="FF000000"/>
        <rFont val="Noto Sans Devanagari"/>
        <family val="2"/>
      </rPr>
      <t xml:space="preserve"> ต่ำกว่า  </t>
    </r>
    <r>
      <rPr>
        <sz val="15"/>
        <color rgb="FF000000"/>
        <rFont val="TH SarabunPSK"/>
        <family val="2"/>
      </rPr>
      <t xml:space="preserve">Under  2</t>
    </r>
  </si>
  <si>
    <t xml:space="preserve">        2 - 5                                             </t>
  </si>
  <si>
    <t xml:space="preserve">        6 - 9                                             </t>
  </si>
  <si>
    <t xml:space="preserve">      10 - 19                                           </t>
  </si>
  <si>
    <t xml:space="preserve">      20 - 39                                           </t>
  </si>
  <si>
    <t xml:space="preserve">      40 - 59                                           </t>
  </si>
  <si>
    <t xml:space="preserve">     60 - 139                                           </t>
  </si>
  <si>
    <r>
      <rPr>
        <sz val="15"/>
        <color rgb="FF000000"/>
        <rFont val="TH SarabunPSK"/>
        <family val="2"/>
      </rPr>
      <t xml:space="preserve"> 140  </t>
    </r>
    <r>
      <rPr>
        <sz val="15"/>
        <color rgb="FF000000"/>
        <rFont val="Noto Sans Devanagari"/>
        <family val="2"/>
      </rPr>
      <t xml:space="preserve">ขึ้นไป </t>
    </r>
    <r>
      <rPr>
        <sz val="15"/>
        <color rgb="FF000000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2"/>
      <color rgb="FF000000"/>
      <name val="TH SarabunPSK"/>
      <family val="2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7.25"/>
    <col collapsed="false" customWidth="false" hidden="false" outlineLevel="0" max="2" min="2" style="2" width="8.75"/>
    <col collapsed="false" customWidth="true" hidden="false" outlineLevel="0" max="3" min="3" style="2" width="14.87"/>
    <col collapsed="false" customWidth="true" hidden="false" outlineLevel="0" max="4" min="4" style="2" width="9.25"/>
    <col collapsed="false" customWidth="true" hidden="false" outlineLevel="0" max="6" min="5" style="2" width="7.75"/>
    <col collapsed="false" customWidth="true" hidden="false" outlineLevel="0" max="7" min="7" style="2" width="7.62"/>
    <col collapsed="false" customWidth="true" hidden="false" outlineLevel="0" max="8" min="8" style="2" width="9.75"/>
    <col collapsed="false" customWidth="true" hidden="false" outlineLevel="0" max="9" min="9" style="2" width="8.86"/>
    <col collapsed="false" customWidth="true" hidden="false" outlineLevel="0" max="10" min="10" style="2" width="10.74"/>
    <col collapsed="false" customWidth="true" hidden="false" outlineLevel="0" max="11" min="11" style="2" width="13.62"/>
    <col collapsed="false" customWidth="false" hidden="false" outlineLevel="0" max="257" min="12" style="2" width="8.75"/>
  </cols>
  <sheetData>
    <row r="1" s="4" customFormat="true" ht="25.15" hidden="false" customHeight="true" outlineLevel="0" collapsed="false">
      <c r="A1" s="3" t="s">
        <v>0</v>
      </c>
      <c r="H1" s="5"/>
      <c r="I1" s="6"/>
      <c r="J1" s="2"/>
      <c r="K1" s="2"/>
      <c r="L1" s="2"/>
      <c r="M1" s="7"/>
      <c r="N1" s="0"/>
      <c r="O1" s="0"/>
      <c r="P1" s="0"/>
    </row>
    <row r="2" s="10" customFormat="true" ht="25.15" hidden="false" customHeight="true" outlineLevel="0" collapsed="false">
      <c r="A2" s="8" t="s">
        <v>1</v>
      </c>
      <c r="B2" s="4"/>
      <c r="C2" s="4"/>
      <c r="D2" s="4"/>
      <c r="E2" s="4"/>
      <c r="F2" s="4"/>
      <c r="G2" s="4"/>
      <c r="H2" s="9"/>
      <c r="I2" s="2"/>
      <c r="J2" s="2"/>
      <c r="K2" s="6"/>
      <c r="L2" s="6"/>
      <c r="M2" s="0"/>
      <c r="N2" s="0"/>
      <c r="O2" s="0"/>
      <c r="P2" s="7"/>
    </row>
    <row r="3" s="8" customFormat="true" ht="25.15" hidden="false" customHeight="true" outlineLevel="0" collapsed="false">
      <c r="A3" s="11" t="s">
        <v>2</v>
      </c>
    </row>
    <row r="4" s="16" customFormat="true" ht="19.9" hidden="false" customHeight="true" outlineLevel="0" collapsed="false">
      <c r="A4" s="12"/>
      <c r="B4" s="13"/>
      <c r="C4" s="14" t="s">
        <v>3</v>
      </c>
      <c r="D4" s="15" t="s">
        <v>4</v>
      </c>
      <c r="E4" s="15"/>
      <c r="F4" s="15"/>
      <c r="G4" s="15"/>
      <c r="H4" s="15"/>
      <c r="I4" s="15"/>
      <c r="J4" s="15"/>
      <c r="K4" s="15"/>
    </row>
    <row r="5" s="16" customFormat="true" ht="21" hidden="false" customHeight="true" outlineLevel="0" collapsed="false">
      <c r="A5" s="17" t="s">
        <v>5</v>
      </c>
      <c r="B5" s="18"/>
      <c r="C5" s="19" t="s">
        <v>6</v>
      </c>
      <c r="D5" s="13" t="s">
        <v>7</v>
      </c>
      <c r="E5" s="20" t="s">
        <v>8</v>
      </c>
      <c r="F5" s="20"/>
      <c r="G5" s="20"/>
      <c r="H5" s="20"/>
      <c r="I5" s="20"/>
      <c r="J5" s="20"/>
      <c r="K5" s="20"/>
    </row>
    <row r="6" s="25" customFormat="true" ht="19.5" hidden="false" customHeight="false" outlineLevel="0" collapsed="false">
      <c r="A6" s="17" t="s">
        <v>9</v>
      </c>
      <c r="B6" s="17" t="s">
        <v>10</v>
      </c>
      <c r="C6" s="21" t="s">
        <v>11</v>
      </c>
      <c r="D6" s="17" t="s">
        <v>10</v>
      </c>
      <c r="E6" s="22" t="s">
        <v>12</v>
      </c>
      <c r="F6" s="23" t="s">
        <v>13</v>
      </c>
      <c r="G6" s="24" t="s">
        <v>14</v>
      </c>
      <c r="H6" s="23" t="s">
        <v>15</v>
      </c>
      <c r="I6" s="23" t="s">
        <v>15</v>
      </c>
      <c r="J6" s="23" t="s">
        <v>13</v>
      </c>
      <c r="K6" s="23" t="s">
        <v>16</v>
      </c>
      <c r="L6" s="16"/>
    </row>
    <row r="7" s="16" customFormat="true" ht="19.5" hidden="false" customHeight="true" outlineLevel="0" collapsed="false">
      <c r="A7" s="21" t="s">
        <v>17</v>
      </c>
      <c r="B7" s="26" t="s">
        <v>18</v>
      </c>
      <c r="C7" s="21" t="s">
        <v>19</v>
      </c>
      <c r="D7" s="21" t="s">
        <v>20</v>
      </c>
      <c r="E7" s="27"/>
      <c r="F7" s="21"/>
      <c r="G7" s="28"/>
      <c r="H7" s="19" t="s">
        <v>13</v>
      </c>
      <c r="I7" s="19" t="s">
        <v>14</v>
      </c>
      <c r="J7" s="19" t="s">
        <v>21</v>
      </c>
      <c r="K7" s="19" t="s">
        <v>21</v>
      </c>
    </row>
    <row r="8" s="16" customFormat="true" ht="19.5" hidden="false" customHeight="false" outlineLevel="0" collapsed="false">
      <c r="A8" s="26" t="s">
        <v>22</v>
      </c>
      <c r="B8" s="29"/>
      <c r="C8" s="21" t="s">
        <v>23</v>
      </c>
      <c r="E8" s="21" t="s">
        <v>24</v>
      </c>
      <c r="F8" s="26" t="s">
        <v>25</v>
      </c>
      <c r="G8" s="26" t="s">
        <v>26</v>
      </c>
      <c r="H8" s="26" t="s">
        <v>27</v>
      </c>
      <c r="I8" s="26" t="s">
        <v>24</v>
      </c>
      <c r="J8" s="26" t="s">
        <v>28</v>
      </c>
      <c r="K8" s="26" t="s">
        <v>29</v>
      </c>
    </row>
    <row r="9" s="16" customFormat="true" ht="19.5" hidden="false" customHeight="false" outlineLevel="0" collapsed="false">
      <c r="A9" s="18"/>
      <c r="B9" s="30"/>
      <c r="C9" s="31"/>
      <c r="D9" s="31"/>
      <c r="E9" s="32"/>
      <c r="F9" s="32"/>
      <c r="G9" s="32"/>
      <c r="H9" s="32" t="s">
        <v>30</v>
      </c>
      <c r="I9" s="32" t="s">
        <v>31</v>
      </c>
      <c r="J9" s="32" t="s">
        <v>32</v>
      </c>
      <c r="K9" s="32" t="s">
        <v>33</v>
      </c>
    </row>
    <row r="10" s="16" customFormat="true" ht="19.5" hidden="false" customHeight="false" outlineLevel="0" collapsed="false">
      <c r="A10" s="33"/>
      <c r="B10" s="34" t="n">
        <v>1</v>
      </c>
      <c r="C10" s="34" t="n">
        <f aca="false">B10+1</f>
        <v>2</v>
      </c>
      <c r="D10" s="34" t="n">
        <f aca="false">C10+1</f>
        <v>3</v>
      </c>
      <c r="E10" s="34" t="n">
        <f aca="false">D10+1</f>
        <v>4</v>
      </c>
      <c r="F10" s="34" t="n">
        <f aca="false">E10+1</f>
        <v>5</v>
      </c>
      <c r="G10" s="34" t="n">
        <f aca="false">E10+2</f>
        <v>6</v>
      </c>
      <c r="H10" s="34" t="n">
        <f aca="false">F10+2</f>
        <v>7</v>
      </c>
      <c r="I10" s="34" t="n">
        <f aca="false">G10+2</f>
        <v>8</v>
      </c>
      <c r="J10" s="34" t="n">
        <f aca="false">H10+2</f>
        <v>9</v>
      </c>
      <c r="K10" s="34" t="n">
        <f aca="false">I10+2</f>
        <v>10</v>
      </c>
    </row>
    <row r="11" s="37" customFormat="true" ht="25.15" hidden="false" customHeight="true" outlineLevel="0" collapsed="false">
      <c r="A11" s="35" t="s">
        <v>34</v>
      </c>
      <c r="B11" s="36" t="n">
        <v>250865.16</v>
      </c>
      <c r="C11" s="36" t="n">
        <v>10110.06</v>
      </c>
      <c r="D11" s="36" t="n">
        <v>240755.1</v>
      </c>
      <c r="E11" s="36" t="n">
        <v>131890.79</v>
      </c>
      <c r="F11" s="36" t="n">
        <v>5979.82</v>
      </c>
      <c r="G11" s="36" t="n">
        <v>3462.94</v>
      </c>
      <c r="H11" s="36" t="n">
        <v>32222.22</v>
      </c>
      <c r="I11" s="36" t="n">
        <v>27185.26</v>
      </c>
      <c r="J11" s="36" t="n">
        <v>4816.18</v>
      </c>
      <c r="K11" s="36" t="n">
        <v>35197.89</v>
      </c>
    </row>
    <row r="12" s="40" customFormat="true" ht="22.35" hidden="false" customHeight="true" outlineLevel="0" collapsed="false">
      <c r="A12" s="38" t="s">
        <v>35</v>
      </c>
      <c r="B12" s="39" t="n">
        <v>2689.21</v>
      </c>
      <c r="C12" s="39" t="n">
        <v>654.72</v>
      </c>
      <c r="D12" s="39" t="n">
        <v>2034.49</v>
      </c>
      <c r="E12" s="39" t="n">
        <v>715.6</v>
      </c>
      <c r="F12" s="39" t="n">
        <v>372.39</v>
      </c>
      <c r="G12" s="39" t="n">
        <v>134.86</v>
      </c>
      <c r="H12" s="39" t="n">
        <v>268.89</v>
      </c>
      <c r="I12" s="39" t="n">
        <v>132.37</v>
      </c>
      <c r="J12" s="39" t="n">
        <v>175.76</v>
      </c>
      <c r="K12" s="39" t="n">
        <v>234.62</v>
      </c>
    </row>
    <row r="13" s="40" customFormat="true" ht="22.35" hidden="false" customHeight="true" outlineLevel="0" collapsed="false">
      <c r="A13" s="41" t="s">
        <v>36</v>
      </c>
      <c r="B13" s="39" t="n">
        <v>27614.01</v>
      </c>
      <c r="C13" s="39" t="n">
        <v>2110.5</v>
      </c>
      <c r="D13" s="39" t="n">
        <v>25503.51</v>
      </c>
      <c r="E13" s="39" t="n">
        <v>16154.87</v>
      </c>
      <c r="F13" s="39" t="n">
        <v>910.33</v>
      </c>
      <c r="G13" s="39" t="n">
        <v>648.33</v>
      </c>
      <c r="H13" s="39" t="n">
        <v>2658.64</v>
      </c>
      <c r="I13" s="39" t="n">
        <v>2043.87</v>
      </c>
      <c r="J13" s="39" t="n">
        <v>611.92</v>
      </c>
      <c r="K13" s="39" t="n">
        <v>2475.55</v>
      </c>
    </row>
    <row r="14" s="40" customFormat="true" ht="22.35" hidden="false" customHeight="true" outlineLevel="0" collapsed="false">
      <c r="A14" s="41" t="s">
        <v>37</v>
      </c>
      <c r="B14" s="39" t="n">
        <v>29907.32</v>
      </c>
      <c r="C14" s="39" t="n">
        <v>1388.02</v>
      </c>
      <c r="D14" s="39" t="n">
        <v>28519.3</v>
      </c>
      <c r="E14" s="39" t="n">
        <v>17528.04</v>
      </c>
      <c r="F14" s="39" t="n">
        <v>683.61</v>
      </c>
      <c r="G14" s="39" t="n">
        <v>499.43</v>
      </c>
      <c r="H14" s="39" t="n">
        <v>2869.63</v>
      </c>
      <c r="I14" s="39" t="n">
        <v>3067.08</v>
      </c>
      <c r="J14" s="39" t="n">
        <v>572.79</v>
      </c>
      <c r="K14" s="39" t="n">
        <v>3298.72</v>
      </c>
    </row>
    <row r="15" s="40" customFormat="true" ht="22.35" hidden="false" customHeight="true" outlineLevel="0" collapsed="false">
      <c r="A15" s="41" t="s">
        <v>38</v>
      </c>
      <c r="B15" s="39" t="n">
        <v>69636.55</v>
      </c>
      <c r="C15" s="39" t="n">
        <v>2760</v>
      </c>
      <c r="D15" s="39" t="n">
        <v>66876.55</v>
      </c>
      <c r="E15" s="39" t="n">
        <v>38230.01</v>
      </c>
      <c r="F15" s="39" t="n">
        <v>1640.99</v>
      </c>
      <c r="G15" s="39" t="n">
        <v>952.87</v>
      </c>
      <c r="H15" s="39" t="n">
        <v>8234.92</v>
      </c>
      <c r="I15" s="39" t="n">
        <v>7778.92</v>
      </c>
      <c r="J15" s="39" t="n">
        <v>1225.74</v>
      </c>
      <c r="K15" s="39" t="n">
        <v>8813.1</v>
      </c>
    </row>
    <row r="16" s="40" customFormat="true" ht="22.35" hidden="false" customHeight="true" outlineLevel="0" collapsed="false">
      <c r="A16" s="41" t="s">
        <v>39</v>
      </c>
      <c r="B16" s="39" t="n">
        <v>72618.69</v>
      </c>
      <c r="C16" s="39" t="n">
        <v>1964.11</v>
      </c>
      <c r="D16" s="39" t="n">
        <v>70654.58</v>
      </c>
      <c r="E16" s="39" t="n">
        <v>36952.6</v>
      </c>
      <c r="F16" s="39" t="n">
        <v>1433.67</v>
      </c>
      <c r="G16" s="39" t="n">
        <v>811.85</v>
      </c>
      <c r="H16" s="39" t="n">
        <v>9935.76</v>
      </c>
      <c r="I16" s="39" t="n">
        <v>8861.79</v>
      </c>
      <c r="J16" s="39" t="n">
        <v>1329.95</v>
      </c>
      <c r="K16" s="39" t="n">
        <v>11328.96</v>
      </c>
    </row>
    <row r="17" s="40" customFormat="true" ht="22.35" hidden="false" customHeight="true" outlineLevel="0" collapsed="false">
      <c r="A17" s="41" t="s">
        <v>40</v>
      </c>
      <c r="B17" s="39" t="n">
        <v>27420.18</v>
      </c>
      <c r="C17" s="39" t="n">
        <v>622.79</v>
      </c>
      <c r="D17" s="39" t="n">
        <v>26797.39</v>
      </c>
      <c r="E17" s="39" t="n">
        <v>12990.19</v>
      </c>
      <c r="F17" s="39" t="n">
        <v>573.55</v>
      </c>
      <c r="G17" s="39" t="n">
        <v>275.01</v>
      </c>
      <c r="H17" s="39" t="n">
        <v>4372.71</v>
      </c>
      <c r="I17" s="39" t="n">
        <v>3165.29</v>
      </c>
      <c r="J17" s="39" t="n">
        <v>448.03</v>
      </c>
      <c r="K17" s="39" t="n">
        <v>4972.61</v>
      </c>
    </row>
    <row r="18" s="40" customFormat="true" ht="22.35" hidden="false" customHeight="true" outlineLevel="0" collapsed="false">
      <c r="A18" s="41" t="s">
        <v>41</v>
      </c>
      <c r="B18" s="39" t="n">
        <v>18760.03</v>
      </c>
      <c r="C18" s="39" t="n">
        <v>509.97</v>
      </c>
      <c r="D18" s="39" t="n">
        <v>18250.06</v>
      </c>
      <c r="E18" s="39" t="n">
        <v>8368.44</v>
      </c>
      <c r="F18" s="39" t="n">
        <v>324.23</v>
      </c>
      <c r="G18" s="39" t="n">
        <v>113.23</v>
      </c>
      <c r="H18" s="39" t="n">
        <v>3449.07</v>
      </c>
      <c r="I18" s="39" t="n">
        <v>1979.31</v>
      </c>
      <c r="J18" s="39" t="n">
        <v>414.14</v>
      </c>
      <c r="K18" s="39" t="n">
        <v>3601.64</v>
      </c>
    </row>
    <row r="19" s="40" customFormat="true" ht="22.35" hidden="false" customHeight="true" outlineLevel="0" collapsed="false">
      <c r="A19" s="33" t="s">
        <v>42</v>
      </c>
      <c r="B19" s="42" t="n">
        <v>2219.16</v>
      </c>
      <c r="C19" s="42" t="n">
        <v>99.95</v>
      </c>
      <c r="D19" s="42" t="n">
        <v>2119.21</v>
      </c>
      <c r="E19" s="42" t="n">
        <v>951.04</v>
      </c>
      <c r="F19" s="42" t="n">
        <v>41.04</v>
      </c>
      <c r="G19" s="42" t="n">
        <v>27.36</v>
      </c>
      <c r="H19" s="42" t="n">
        <v>432.6</v>
      </c>
      <c r="I19" s="42" t="n">
        <v>156.63</v>
      </c>
      <c r="J19" s="42" t="n">
        <v>37.84</v>
      </c>
      <c r="K19" s="42" t="n">
        <v>472.7</v>
      </c>
    </row>
    <row r="20" s="40" customFormat="true" ht="19.5" hidden="false" customHeight="fals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customFormat="false" ht="1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15" hidden="false" customHeight="fals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K22" s="45"/>
    </row>
  </sheetData>
  <mergeCells count="2">
    <mergeCell ref="D4:K4"/>
    <mergeCell ref="E5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1:13:30Z</dcterms:created>
  <dc:creator>DELL</dc:creator>
  <dc:description/>
  <dc:language>en-US</dc:language>
  <cp:lastModifiedBy>KKD Windows 7 V.3</cp:lastModifiedBy>
  <cp:lastPrinted>2015-04-26T18:39:23Z</cp:lastPrinted>
  <dcterms:modified xsi:type="dcterms:W3CDTF">2015-04-30T02:19:11Z</dcterms:modified>
  <cp:revision>0</cp:revision>
  <dc:subject/>
  <dc:title/>
</cp:coreProperties>
</file>