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5"/>
        <color rgb="FF000000"/>
        <rFont val="TH SarabunPSK"/>
        <family val="2"/>
      </rPr>
      <t xml:space="preserve">15.  </t>
    </r>
    <r>
      <rPr>
        <b val="true"/>
        <sz val="15"/>
        <color rgb="FF000000"/>
        <rFont val="Noto Sans Devanagari"/>
        <family val="2"/>
      </rPr>
      <t xml:space="preserve">การจ้างลูกจ้างทำงานเกษตรและลักษณะการทำงาน     </t>
    </r>
    <r>
      <rPr>
        <b val="true"/>
        <sz val="15"/>
        <color rgb="FF000000"/>
        <rFont val="TH SarabunPSK"/>
        <family val="2"/>
      </rPr>
      <t xml:space="preserve">Employment and Activity Status </t>
    </r>
  </si>
  <si>
    <r>
      <rPr>
        <sz val="16"/>
        <rFont val="Noto Sans Devanagari"/>
        <family val="2"/>
      </rPr>
      <t xml:space="preserve">     ตาราง  </t>
    </r>
    <r>
      <rPr>
        <sz val="16"/>
        <rFont val="TH SarabunPSK"/>
        <family val="2"/>
      </rPr>
      <t xml:space="preserve">15.1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t xml:space="preserve">     Table 15.1  Number and area of holdings by employment agricultural workers and size of total area of holding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ไร่  </t>
    </r>
    <r>
      <rPr>
        <sz val="14"/>
        <color rgb="FF000000"/>
        <rFont val="TH SarabunPSK"/>
        <family val="2"/>
      </rPr>
      <t xml:space="preserve">Area  :  Rai)</t>
    </r>
  </si>
  <si>
    <t xml:space="preserve">ไม่จ้าง</t>
  </si>
  <si>
    <r>
      <rPr>
        <sz val="15"/>
        <rFont val="Noto Sans Devanagari"/>
        <family val="2"/>
      </rPr>
      <t xml:space="preserve">จ้างลูกจ้างทำงานเกษตร    </t>
    </r>
    <r>
      <rPr>
        <sz val="15"/>
        <rFont val="TH SarabunPSK"/>
        <family val="2"/>
      </rPr>
      <t xml:space="preserve">Employ agricultural workers</t>
    </r>
  </si>
  <si>
    <t xml:space="preserve">ขนาดเนื้อที่</t>
  </si>
  <si>
    <t xml:space="preserve">รวมทั้งสิ้น</t>
  </si>
  <si>
    <t xml:space="preserve">ลูกจ้างงานเกษตร</t>
  </si>
  <si>
    <t xml:space="preserve">รวม</t>
  </si>
  <si>
    <t xml:space="preserve">ลูกจ้างประจำ</t>
  </si>
  <si>
    <t xml:space="preserve">ลูกจ้างชั่วคราว</t>
  </si>
  <si>
    <t xml:space="preserve">ลูกจ้างประจำและ</t>
  </si>
  <si>
    <r>
      <rPr>
        <sz val="15"/>
        <rFont val="Noto Sans Devanagari"/>
        <family val="2"/>
      </rPr>
      <t xml:space="preserve">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</t>
  </si>
  <si>
    <t xml:space="preserve">          Not employ            </t>
  </si>
  <si>
    <t xml:space="preserve">Sub - total</t>
  </si>
  <si>
    <t xml:space="preserve">Permanent  </t>
  </si>
  <si>
    <t xml:space="preserve">Occasional</t>
  </si>
  <si>
    <t xml:space="preserve">Size of total area </t>
  </si>
  <si>
    <t xml:space="preserve">agricultural workers</t>
  </si>
  <si>
    <t xml:space="preserve">employee</t>
  </si>
  <si>
    <t xml:space="preserve"> employee  </t>
  </si>
  <si>
    <t xml:space="preserve">Permanent </t>
  </si>
  <si>
    <t xml:space="preserve">of  holding  (rai)</t>
  </si>
  <si>
    <t xml:space="preserve">employee and</t>
  </si>
  <si>
    <t xml:space="preserve">occasional employe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8.62"/>
    <col collapsed="false" customWidth="true" hidden="false" outlineLevel="0" max="3" min="3" style="2" width="10.12"/>
    <col collapsed="false" customWidth="true" hidden="false" outlineLevel="0" max="4" min="4" style="2" width="8.62"/>
    <col collapsed="false" customWidth="true" hidden="false" outlineLevel="0" max="5" min="5" style="2" width="10.12"/>
    <col collapsed="false" customWidth="true" hidden="false" outlineLevel="0" max="6" min="6" style="2" width="8.62"/>
    <col collapsed="false" customWidth="true" hidden="false" outlineLevel="0" max="7" min="7" style="2" width="10.12"/>
    <col collapsed="false" customWidth="true" hidden="false" outlineLevel="0" max="8" min="8" style="2" width="6.87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10.12"/>
    <col collapsed="false" customWidth="true" hidden="false" outlineLevel="0" max="12" min="12" style="2" width="7.24"/>
    <col collapsed="false" customWidth="true" hidden="false" outlineLevel="0" max="13" min="13" style="2" width="9.12"/>
    <col collapsed="false" customWidth="false" hidden="false" outlineLevel="0" max="257" min="14" style="2" width="8.75"/>
  </cols>
  <sheetData>
    <row r="1" s="4" customFormat="true" ht="25.15" hidden="false" customHeight="true" outlineLevel="0" collapsed="false">
      <c r="A1" s="3" t="s">
        <v>0</v>
      </c>
      <c r="J1" s="5"/>
      <c r="L1" s="2"/>
    </row>
    <row r="2" s="4" customFormat="true" ht="25.15" hidden="false" customHeight="true" outlineLevel="0" collapsed="false">
      <c r="A2" s="6" t="s">
        <v>1</v>
      </c>
      <c r="L2" s="7"/>
      <c r="M2" s="7"/>
    </row>
    <row r="3" s="4" customFormat="true" ht="25.15" hidden="false" customHeight="true" outlineLevel="0" collapsed="false">
      <c r="A3" s="2" t="s">
        <v>2</v>
      </c>
      <c r="L3" s="7"/>
      <c r="M3" s="2"/>
    </row>
    <row r="4" s="4" customFormat="true" ht="25.15" hidden="false" customHeight="true" outlineLevel="0" collapsed="false">
      <c r="L4" s="8" t="s">
        <v>3</v>
      </c>
    </row>
    <row r="5" s="14" customFormat="true" ht="19.5" hidden="false" customHeight="false" outlineLevel="0" collapsed="false">
      <c r="A5" s="9"/>
      <c r="B5" s="10"/>
      <c r="C5" s="11"/>
      <c r="D5" s="12" t="s">
        <v>4</v>
      </c>
      <c r="E5" s="12"/>
      <c r="F5" s="13" t="s">
        <v>5</v>
      </c>
      <c r="G5" s="13"/>
      <c r="H5" s="13"/>
      <c r="I5" s="13"/>
      <c r="J5" s="13"/>
      <c r="K5" s="13"/>
      <c r="L5" s="13"/>
      <c r="M5" s="13"/>
    </row>
    <row r="6" s="14" customFormat="true" ht="19.5" hidden="false" customHeight="fals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</row>
    <row r="7" s="14" customFormat="true" ht="19.5" hidden="false" customHeight="false" outlineLevel="0" collapsed="false">
      <c r="A7" s="16" t="s">
        <v>13</v>
      </c>
      <c r="B7" s="17" t="s">
        <v>14</v>
      </c>
      <c r="C7" s="17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8</v>
      </c>
      <c r="K7" s="17"/>
      <c r="L7" s="16" t="s">
        <v>11</v>
      </c>
      <c r="M7" s="16"/>
    </row>
    <row r="8" s="14" customFormat="true" ht="19.5" hidden="false" customHeight="false" outlineLevel="0" collapsed="false">
      <c r="A8" s="18" t="s">
        <v>19</v>
      </c>
      <c r="B8" s="19"/>
      <c r="C8" s="20"/>
      <c r="D8" s="17" t="s">
        <v>20</v>
      </c>
      <c r="E8" s="17"/>
      <c r="F8" s="19"/>
      <c r="G8" s="20"/>
      <c r="H8" s="17" t="s">
        <v>21</v>
      </c>
      <c r="I8" s="17"/>
      <c r="J8" s="17" t="s">
        <v>22</v>
      </c>
      <c r="K8" s="17"/>
      <c r="L8" s="17" t="s">
        <v>23</v>
      </c>
      <c r="M8" s="17"/>
    </row>
    <row r="9" s="14" customFormat="true" ht="19.5" hidden="false" customHeight="false" outlineLevel="0" collapsed="false">
      <c r="A9" s="18" t="s">
        <v>24</v>
      </c>
      <c r="B9" s="19"/>
      <c r="C9" s="20"/>
      <c r="D9" s="21"/>
      <c r="E9" s="22"/>
      <c r="F9" s="19"/>
      <c r="G9" s="20"/>
      <c r="H9" s="23"/>
      <c r="I9" s="22"/>
      <c r="J9" s="21"/>
      <c r="K9" s="22"/>
      <c r="L9" s="17" t="s">
        <v>25</v>
      </c>
      <c r="M9" s="17"/>
    </row>
    <row r="10" s="14" customFormat="true" ht="19.5" hidden="false" customHeight="false" outlineLevel="0" collapsed="false">
      <c r="A10" s="24"/>
      <c r="B10" s="25"/>
      <c r="C10" s="26"/>
      <c r="D10" s="25"/>
      <c r="E10" s="26"/>
      <c r="F10" s="25"/>
      <c r="G10" s="26"/>
      <c r="I10" s="26"/>
      <c r="J10" s="25"/>
      <c r="K10" s="26"/>
      <c r="L10" s="27" t="s">
        <v>26</v>
      </c>
      <c r="M10" s="27"/>
    </row>
    <row r="11" s="14" customFormat="true" ht="19.5" hidden="false" customHeight="false" outlineLevel="0" collapsed="false">
      <c r="A11" s="16"/>
      <c r="B11" s="12" t="s">
        <v>27</v>
      </c>
      <c r="C11" s="12" t="s">
        <v>28</v>
      </c>
      <c r="D11" s="12" t="s">
        <v>27</v>
      </c>
      <c r="E11" s="12" t="s">
        <v>28</v>
      </c>
      <c r="F11" s="12" t="s">
        <v>27</v>
      </c>
      <c r="G11" s="12" t="s">
        <v>28</v>
      </c>
      <c r="H11" s="12" t="s">
        <v>27</v>
      </c>
      <c r="I11" s="12" t="s">
        <v>28</v>
      </c>
      <c r="J11" s="12" t="s">
        <v>27</v>
      </c>
      <c r="K11" s="12" t="s">
        <v>28</v>
      </c>
      <c r="L11" s="12" t="s">
        <v>27</v>
      </c>
      <c r="M11" s="12" t="s">
        <v>28</v>
      </c>
    </row>
    <row r="12" s="14" customFormat="true" ht="19.5" hidden="false" customHeight="false" outlineLevel="0" collapsed="false">
      <c r="A12" s="16"/>
      <c r="B12" s="27" t="s">
        <v>29</v>
      </c>
      <c r="C12" s="22" t="s">
        <v>30</v>
      </c>
      <c r="D12" s="22" t="s">
        <v>29</v>
      </c>
      <c r="E12" s="28" t="s">
        <v>30</v>
      </c>
      <c r="F12" s="22" t="s">
        <v>29</v>
      </c>
      <c r="G12" s="22" t="s">
        <v>30</v>
      </c>
      <c r="H12" s="22" t="s">
        <v>29</v>
      </c>
      <c r="I12" s="22" t="s">
        <v>30</v>
      </c>
      <c r="J12" s="22" t="s">
        <v>29</v>
      </c>
      <c r="K12" s="22" t="s">
        <v>30</v>
      </c>
      <c r="L12" s="22" t="s">
        <v>29</v>
      </c>
      <c r="M12" s="22" t="s">
        <v>30</v>
      </c>
    </row>
    <row r="13" s="30" customFormat="true" ht="19.5" hidden="false" customHeight="false" outlineLevel="0" collapsed="false">
      <c r="A13" s="27"/>
      <c r="B13" s="29" t="n">
        <f aca="false">A13+1</f>
        <v>1</v>
      </c>
      <c r="C13" s="29" t="n">
        <f aca="false">B13+1</f>
        <v>2</v>
      </c>
      <c r="D13" s="29" t="n">
        <f aca="false">C13+1</f>
        <v>3</v>
      </c>
      <c r="E13" s="29" t="n">
        <f aca="false">D13+1</f>
        <v>4</v>
      </c>
      <c r="F13" s="29" t="n">
        <f aca="false">E13+1</f>
        <v>5</v>
      </c>
      <c r="G13" s="29" t="n">
        <f aca="false">F13+1</f>
        <v>6</v>
      </c>
      <c r="H13" s="29" t="n">
        <f aca="false">G13+1</f>
        <v>7</v>
      </c>
      <c r="I13" s="29" t="n">
        <f aca="false">H13+1</f>
        <v>8</v>
      </c>
      <c r="J13" s="29" t="n">
        <f aca="false">I13+1</f>
        <v>9</v>
      </c>
      <c r="K13" s="29" t="n">
        <f aca="false">J13+1</f>
        <v>10</v>
      </c>
      <c r="L13" s="29" t="n">
        <f aca="false">K13+1</f>
        <v>11</v>
      </c>
      <c r="M13" s="29" t="n">
        <f aca="false">L13+1</f>
        <v>12</v>
      </c>
    </row>
    <row r="14" s="3" customFormat="true" ht="25.15" hidden="false" customHeight="true" outlineLevel="0" collapsed="false">
      <c r="A14" s="31" t="s">
        <v>31</v>
      </c>
      <c r="B14" s="32" t="n">
        <v>259887</v>
      </c>
      <c r="C14" s="32" t="n">
        <v>6644979.36</v>
      </c>
      <c r="D14" s="32" t="n">
        <v>102415.04</v>
      </c>
      <c r="E14" s="32" t="n">
        <v>1994444.78</v>
      </c>
      <c r="F14" s="32" t="n">
        <v>157471.96</v>
      </c>
      <c r="G14" s="32" t="n">
        <v>4650534.58</v>
      </c>
      <c r="H14" s="32" t="n">
        <v>1054.69</v>
      </c>
      <c r="I14" s="32" t="n">
        <v>50190.79</v>
      </c>
      <c r="J14" s="32" t="n">
        <v>154210.18</v>
      </c>
      <c r="K14" s="32" t="n">
        <v>4474724.13</v>
      </c>
      <c r="L14" s="32" t="n">
        <v>2207.09</v>
      </c>
      <c r="M14" s="32" t="n">
        <v>125619.66</v>
      </c>
    </row>
    <row r="15" s="35" customFormat="true" ht="19.5" hidden="false" customHeight="false" outlineLevel="0" collapsed="false">
      <c r="A15" s="33" t="s">
        <v>32</v>
      </c>
      <c r="B15" s="34" t="n">
        <v>9196.13</v>
      </c>
      <c r="C15" s="34" t="n">
        <v>5362.01</v>
      </c>
      <c r="D15" s="34" t="n">
        <v>8506.62</v>
      </c>
      <c r="E15" s="34" t="n">
        <v>4857.33</v>
      </c>
      <c r="F15" s="34" t="n">
        <v>689.51</v>
      </c>
      <c r="G15" s="34" t="n">
        <v>504.68</v>
      </c>
      <c r="H15" s="34" t="n">
        <v>20.8</v>
      </c>
      <c r="I15" s="34" t="n">
        <v>9.35</v>
      </c>
      <c r="J15" s="34" t="n">
        <v>654.81</v>
      </c>
      <c r="K15" s="34" t="n">
        <v>485.53</v>
      </c>
      <c r="L15" s="34" t="n">
        <v>13.9</v>
      </c>
      <c r="M15" s="34" t="n">
        <v>9.8</v>
      </c>
    </row>
    <row r="16" s="35" customFormat="true" ht="19.5" hidden="false" customHeight="false" outlineLevel="0" collapsed="false">
      <c r="A16" s="36" t="s">
        <v>33</v>
      </c>
      <c r="B16" s="34" t="n">
        <v>29147.94</v>
      </c>
      <c r="C16" s="34" t="n">
        <v>111462.73</v>
      </c>
      <c r="D16" s="34" t="n">
        <v>16061.87</v>
      </c>
      <c r="E16" s="34" t="n">
        <v>58991.95</v>
      </c>
      <c r="F16" s="34" t="n">
        <v>13086.07</v>
      </c>
      <c r="G16" s="34" t="n">
        <v>52470.78</v>
      </c>
      <c r="H16" s="34" t="n">
        <v>90.1</v>
      </c>
      <c r="I16" s="34" t="n">
        <v>309.34</v>
      </c>
      <c r="J16" s="34" t="n">
        <v>12872.73</v>
      </c>
      <c r="K16" s="34" t="n">
        <v>51664.62</v>
      </c>
      <c r="L16" s="34" t="n">
        <v>123.24</v>
      </c>
      <c r="M16" s="34" t="n">
        <v>496.82</v>
      </c>
    </row>
    <row r="17" s="35" customFormat="true" ht="19.5" hidden="false" customHeight="false" outlineLevel="0" collapsed="false">
      <c r="A17" s="36" t="s">
        <v>34</v>
      </c>
      <c r="B17" s="34" t="n">
        <v>30182.87</v>
      </c>
      <c r="C17" s="34" t="n">
        <v>223610.39</v>
      </c>
      <c r="D17" s="34" t="n">
        <v>13686.31</v>
      </c>
      <c r="E17" s="34" t="n">
        <v>100796.28</v>
      </c>
      <c r="F17" s="34" t="n">
        <v>16496.56</v>
      </c>
      <c r="G17" s="34" t="n">
        <v>122814.11</v>
      </c>
      <c r="H17" s="34" t="n">
        <v>84.2</v>
      </c>
      <c r="I17" s="34" t="n">
        <v>619.26</v>
      </c>
      <c r="J17" s="34" t="n">
        <v>16269.56</v>
      </c>
      <c r="K17" s="34" t="n">
        <v>121118.9</v>
      </c>
      <c r="L17" s="34" t="n">
        <v>142.8</v>
      </c>
      <c r="M17" s="34" t="n">
        <v>1075.95</v>
      </c>
    </row>
    <row r="18" s="35" customFormat="true" ht="19.5" hidden="false" customHeight="false" outlineLevel="0" collapsed="false">
      <c r="A18" s="36" t="s">
        <v>35</v>
      </c>
      <c r="B18" s="34" t="n">
        <v>70057.2</v>
      </c>
      <c r="C18" s="34" t="n">
        <v>961387.76</v>
      </c>
      <c r="D18" s="34" t="n">
        <v>27446.35</v>
      </c>
      <c r="E18" s="34" t="n">
        <v>372353.99</v>
      </c>
      <c r="F18" s="34" t="n">
        <v>42610.85</v>
      </c>
      <c r="G18" s="34" t="n">
        <v>589033.77</v>
      </c>
      <c r="H18" s="34" t="n">
        <v>244.15</v>
      </c>
      <c r="I18" s="34" t="n">
        <v>3310.97</v>
      </c>
      <c r="J18" s="34" t="n">
        <v>41930.89</v>
      </c>
      <c r="K18" s="34" t="n">
        <v>579582.79</v>
      </c>
      <c r="L18" s="34" t="n">
        <v>435.81</v>
      </c>
      <c r="M18" s="34" t="n">
        <v>6140.01</v>
      </c>
    </row>
    <row r="19" s="35" customFormat="true" ht="19.5" hidden="false" customHeight="false" outlineLevel="0" collapsed="false">
      <c r="A19" s="36" t="s">
        <v>36</v>
      </c>
      <c r="B19" s="34" t="n">
        <v>72795.35</v>
      </c>
      <c r="C19" s="34" t="n">
        <v>2006219.51</v>
      </c>
      <c r="D19" s="34" t="n">
        <v>24013.36</v>
      </c>
      <c r="E19" s="34" t="n">
        <v>653686.29</v>
      </c>
      <c r="F19" s="34" t="n">
        <v>48781.99</v>
      </c>
      <c r="G19" s="34" t="n">
        <v>1352533.22</v>
      </c>
      <c r="H19" s="34" t="n">
        <v>280.38</v>
      </c>
      <c r="I19" s="34" t="n">
        <v>7333.81</v>
      </c>
      <c r="J19" s="34" t="n">
        <v>47828.49</v>
      </c>
      <c r="K19" s="34" t="n">
        <v>1326296.27</v>
      </c>
      <c r="L19" s="34" t="n">
        <v>673.12</v>
      </c>
      <c r="M19" s="34" t="n">
        <v>18903.14</v>
      </c>
    </row>
    <row r="20" s="35" customFormat="true" ht="19.5" hidden="false" customHeight="false" outlineLevel="0" collapsed="false">
      <c r="A20" s="36" t="s">
        <v>37</v>
      </c>
      <c r="B20" s="34" t="n">
        <v>27480.11</v>
      </c>
      <c r="C20" s="34" t="n">
        <v>1305538.95</v>
      </c>
      <c r="D20" s="34" t="n">
        <v>7864.23</v>
      </c>
      <c r="E20" s="34" t="n">
        <v>372573.96</v>
      </c>
      <c r="F20" s="34" t="n">
        <v>19615.88</v>
      </c>
      <c r="G20" s="34" t="n">
        <v>932964.99</v>
      </c>
      <c r="H20" s="34" t="n">
        <v>91.64</v>
      </c>
      <c r="I20" s="34" t="n">
        <v>4523.76</v>
      </c>
      <c r="J20" s="34" t="n">
        <v>19236.9</v>
      </c>
      <c r="K20" s="34" t="n">
        <v>914620.72</v>
      </c>
      <c r="L20" s="34" t="n">
        <v>287.34</v>
      </c>
      <c r="M20" s="34" t="n">
        <v>13820.51</v>
      </c>
    </row>
    <row r="21" s="35" customFormat="true" ht="19.5" hidden="false" customHeight="false" outlineLevel="0" collapsed="false">
      <c r="A21" s="36" t="s">
        <v>38</v>
      </c>
      <c r="B21" s="34" t="n">
        <v>18800.06</v>
      </c>
      <c r="C21" s="34" t="n">
        <v>1532669.93</v>
      </c>
      <c r="D21" s="34" t="n">
        <v>4435.28</v>
      </c>
      <c r="E21" s="34" t="n">
        <v>353558.54</v>
      </c>
      <c r="F21" s="34" t="n">
        <v>14364.78</v>
      </c>
      <c r="G21" s="34" t="n">
        <v>1179111.39</v>
      </c>
      <c r="H21" s="34" t="n">
        <v>170.65</v>
      </c>
      <c r="I21" s="34" t="n">
        <v>15214.48</v>
      </c>
      <c r="J21" s="34" t="n">
        <v>13835.9</v>
      </c>
      <c r="K21" s="34" t="n">
        <v>1133344.97</v>
      </c>
      <c r="L21" s="34" t="n">
        <v>358.23</v>
      </c>
      <c r="M21" s="34" t="n">
        <v>30551.94</v>
      </c>
    </row>
    <row r="22" s="35" customFormat="true" ht="19.5" hidden="false" customHeight="false" outlineLevel="0" collapsed="false">
      <c r="A22" s="37" t="s">
        <v>39</v>
      </c>
      <c r="B22" s="38" t="n">
        <v>2227.36</v>
      </c>
      <c r="C22" s="38" t="n">
        <v>498728.1</v>
      </c>
      <c r="D22" s="38" t="n">
        <v>401.03</v>
      </c>
      <c r="E22" s="38" t="n">
        <v>77626.45</v>
      </c>
      <c r="F22" s="38" t="n">
        <v>1826.33</v>
      </c>
      <c r="G22" s="38" t="n">
        <v>421101.65</v>
      </c>
      <c r="H22" s="38" t="n">
        <v>72.78</v>
      </c>
      <c r="I22" s="38" t="n">
        <v>18869.83</v>
      </c>
      <c r="J22" s="38" t="n">
        <v>1580.9</v>
      </c>
      <c r="K22" s="38" t="n">
        <v>347610.33</v>
      </c>
      <c r="L22" s="38" t="n">
        <v>172.65</v>
      </c>
      <c r="M22" s="38" t="n">
        <v>54621.49</v>
      </c>
    </row>
    <row r="23" customFormat="false" ht="21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1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1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21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21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1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1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1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1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1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21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21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21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21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21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21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21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21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1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1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1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2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1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21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21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1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21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21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21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21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21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21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21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21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21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21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21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21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21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21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</sheetData>
  <mergeCells count="20">
    <mergeCell ref="D5:E5"/>
    <mergeCell ref="F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H8:I8"/>
    <mergeCell ref="J8:K8"/>
    <mergeCell ref="L8:M8"/>
    <mergeCell ref="L9:M9"/>
    <mergeCell ref="L10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13:42Z</dcterms:created>
  <dc:creator>DELL</dc:creator>
  <dc:description/>
  <dc:language>en-US</dc:language>
  <cp:lastModifiedBy>KKD Windows 7 V.3</cp:lastModifiedBy>
  <cp:lastPrinted>2015-04-26T18:32:27Z</cp:lastPrinted>
  <dcterms:modified xsi:type="dcterms:W3CDTF">2015-04-30T02:23:04Z</dcterms:modified>
  <cp:revision>0</cp:revision>
  <dc:subject/>
  <dc:title/>
</cp:coreProperties>
</file>