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6.6" sheetId="1" state="visible" r:id="rId2"/>
    <sheet name="ตาราง 16.6 (ต่อ)" sheetId="2" state="visible" r:id="rId3"/>
    <sheet name="ตาราง 16.6 (ต่อ.)" sheetId="3" state="visible" r:id="rId4"/>
  </sheets>
  <definedNames>
    <definedName function="false" hidden="false" localSheetId="0" name="_xlnm.Print_Area" vbProcedure="false">'ตาราง 16.6'!$A$1:$I$28</definedName>
    <definedName function="false" hidden="false" localSheetId="2" name="_xlnm.Print_Area" vbProcedure="false">'ตาราง 16.6 (ต่อ.)'!$A$1:$I$28</definedName>
    <definedName function="false" hidden="false" localSheetId="1" name="_xlnm.Print_Area" vbProcedure="false">'ตาราง 16.6 (ต่อ)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</rPr>
      <t xml:space="preserve">16.6   </t>
    </r>
    <r>
      <rPr>
        <sz val="15"/>
        <color rgb="FF000000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วมผู้ถือครอง</t>
    </r>
    <r>
      <rPr>
        <sz val="15"/>
        <color rgb="FF000000"/>
        <rFont val="TH SarabunPSK"/>
        <family val="2"/>
      </rPr>
      <t xml:space="preserve">) </t>
    </r>
  </si>
  <si>
    <t xml:space="preserve">Table  16.6   Number of holder's household members age 10 years and over by activity status, sex and age group (including holder)</t>
  </si>
  <si>
    <t xml:space="preserve">      </t>
  </si>
  <si>
    <r>
      <rPr>
        <sz val="14"/>
        <color rgb="FF000000"/>
        <rFont val="Noto Sans Devanagari"/>
        <family val="2"/>
      </rPr>
      <t xml:space="preserve">ทำงานเชิงเศรษฐกิจ  </t>
    </r>
    <r>
      <rPr>
        <sz val="14"/>
        <color rgb="FF000000"/>
        <rFont val="TH SarabunPSK"/>
        <family val="2"/>
      </rPr>
      <t xml:space="preserve">Economically active</t>
    </r>
  </si>
  <si>
    <t xml:space="preserve">ทำงานเกษตรในที่ถือครองและทำงานอื่น </t>
  </si>
  <si>
    <t xml:space="preserve">ทำงานอื่น</t>
  </si>
  <si>
    <t xml:space="preserve">ทำงานเกษตร</t>
  </si>
  <si>
    <t xml:space="preserve">Engaged in agricultural work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ทำงานเกษตร</t>
    </r>
  </si>
  <si>
    <t xml:space="preserve">เพศและหมวดอายุของผู้ถือครอง</t>
  </si>
  <si>
    <t xml:space="preserve">รวมทั้งสิ้น  </t>
  </si>
  <si>
    <t xml:space="preserve">รวม</t>
  </si>
  <si>
    <t xml:space="preserve">ในที่ถือครอง</t>
  </si>
  <si>
    <t xml:space="preserve">on the holding and  other works</t>
  </si>
  <si>
    <r>
      <rPr>
        <sz val="14"/>
        <color rgb="FF000000"/>
        <rFont val="Noto Sans Devanagari"/>
        <family val="2"/>
      </rPr>
      <t xml:space="preserve">     ในที่ถือครอง</t>
    </r>
    <r>
      <rPr>
        <sz val="14"/>
        <color rgb="FF000000"/>
        <rFont val="TH SarabunPSK"/>
        <family val="2"/>
      </rPr>
      <t xml:space="preserve">)    </t>
    </r>
  </si>
  <si>
    <t xml:space="preserve">ไม่ทำงาน</t>
  </si>
  <si>
    <t xml:space="preserve">Sex and age group of holder</t>
  </si>
  <si>
    <t xml:space="preserve">       Total</t>
  </si>
  <si>
    <t xml:space="preserve">Sub - total</t>
  </si>
  <si>
    <t xml:space="preserve">อย่างเดียว </t>
  </si>
  <si>
    <t xml:space="preserve">ทำงานอื่นเป็นหลัก</t>
  </si>
  <si>
    <t xml:space="preserve"> Mainly engaged   </t>
  </si>
  <si>
    <t xml:space="preserve">เชิงเศรษฐกิจ </t>
  </si>
  <si>
    <t xml:space="preserve">Engaged in </t>
  </si>
  <si>
    <t xml:space="preserve">ในที่ถือครองเป็นหลัก</t>
  </si>
  <si>
    <t xml:space="preserve">และทำงานเกษตร</t>
  </si>
  <si>
    <t xml:space="preserve">   in other works</t>
  </si>
  <si>
    <t xml:space="preserve">Not</t>
  </si>
  <si>
    <t xml:space="preserve">agricultural </t>
  </si>
  <si>
    <t xml:space="preserve">    และทำงานอื่นด้วย     </t>
  </si>
  <si>
    <t xml:space="preserve">ในที่ถือครองด้วย</t>
  </si>
  <si>
    <t xml:space="preserve">(Not engaged in </t>
  </si>
  <si>
    <t xml:space="preserve">economically </t>
  </si>
  <si>
    <t xml:space="preserve">work on the</t>
  </si>
  <si>
    <t xml:space="preserve">   Mainly engaged in     </t>
  </si>
  <si>
    <t xml:space="preserve"> Mainly engaged  </t>
  </si>
  <si>
    <t xml:space="preserve">agricultural work</t>
  </si>
  <si>
    <t xml:space="preserve">active work</t>
  </si>
  <si>
    <t xml:space="preserve">holding only</t>
  </si>
  <si>
    <t xml:space="preserve"> in other works </t>
  </si>
  <si>
    <t xml:space="preserve">on the holding) </t>
  </si>
  <si>
    <t xml:space="preserve">on other holdings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Total</t>
    </r>
  </si>
  <si>
    <t xml:space="preserve">         10  -  14</t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color rgb="FF000000"/>
        <rFont val="TH SarabunPSK"/>
        <family val="2"/>
      </rPr>
      <t xml:space="preserve">         7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</t>
    </r>
  </si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</rPr>
      <t xml:space="preserve">16.6   </t>
    </r>
    <r>
      <rPr>
        <sz val="15"/>
        <color rgb="FF000000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วมผู้ถือครอง</t>
    </r>
    <r>
      <rPr>
        <sz val="15"/>
        <color rgb="FF000000"/>
        <rFont val="TH SarabunPSK"/>
        <family val="2"/>
      </rPr>
      <t xml:space="preserve">)  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</rPr>
      <t xml:space="preserve">)</t>
    </r>
  </si>
  <si>
    <t xml:space="preserve">Table  16.6   Number of holder's household members age 10 years and over by activity status, sex and age group (including holder)  (Contd.)</t>
  </si>
  <si>
    <r>
      <rPr>
        <b val="true"/>
        <sz val="14"/>
        <color rgb="FF000000"/>
        <rFont val="Noto Sans Devanagari"/>
        <family val="2"/>
      </rPr>
      <t xml:space="preserve">ชาย  </t>
    </r>
    <r>
      <rPr>
        <b val="true"/>
        <sz val="14"/>
        <color rgb="FF000000"/>
        <rFont val="TH SarabunPSK"/>
        <family val="2"/>
      </rPr>
      <t xml:space="preserve">Male</t>
    </r>
  </si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TH SarabunPSK"/>
        <family val="2"/>
      </rPr>
      <t xml:space="preserve">16.6   </t>
    </r>
    <r>
      <rPr>
        <sz val="15"/>
        <color rgb="FF000000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วมผู้ถือครอง</t>
    </r>
    <r>
      <rPr>
        <sz val="15"/>
        <color rgb="FF000000"/>
        <rFont val="TH SarabunPSK"/>
        <family val="2"/>
      </rPr>
      <t xml:space="preserve">)  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</rPr>
      <t xml:space="preserve">)</t>
    </r>
  </si>
  <si>
    <t xml:space="preserve">Table   16.6   Number of holder's household members age 10 years and over by activity status, sex and age group (including holder)  (Contd.)</t>
  </si>
  <si>
    <r>
      <rPr>
        <b val="true"/>
        <sz val="14"/>
        <color rgb="FF000000"/>
        <rFont val="Noto Sans Devanagari"/>
        <family val="2"/>
      </rPr>
      <t xml:space="preserve">หญิง  </t>
    </r>
    <r>
      <rPr>
        <b val="true"/>
        <sz val="14"/>
        <color rgb="FF000000"/>
        <rFont val="TH SarabunPSK"/>
        <family val="2"/>
      </rPr>
      <t xml:space="preserve">Female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color rgb="FF000000"/>
        <rFont val="TH SarabunPSK"/>
        <family val="2"/>
      </rPr>
      <t xml:space="preserve">            7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Tahoma"/>
      <family val="2"/>
    </font>
    <font>
      <sz val="12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Tahoma"/>
      <family val="2"/>
    </font>
    <font>
      <sz val="11"/>
      <color rgb="FF000000"/>
      <name val="TH SarabunPSK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6" xfId="23"/>
    <cellStyle name="Note 2" xfId="24"/>
    <cellStyle name="Note 3" xfId="25"/>
    <cellStyle name="Note 4" xfId="26"/>
    <cellStyle name="Note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0" name="Line 66"/>
        <xdr:cNvSpPr/>
      </xdr:nvSpPr>
      <xdr:spPr>
        <a:xfrm>
          <a:off x="4368960" y="20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" name="Line 67"/>
        <xdr:cNvSpPr/>
      </xdr:nvSpPr>
      <xdr:spPr>
        <a:xfrm>
          <a:off x="4368960" y="20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2" name="Line 70"/>
        <xdr:cNvSpPr/>
      </xdr:nvSpPr>
      <xdr:spPr>
        <a:xfrm>
          <a:off x="4368960" y="20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3" name="Line 91"/>
        <xdr:cNvSpPr/>
      </xdr:nvSpPr>
      <xdr:spPr>
        <a:xfrm>
          <a:off x="4368960" y="20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4" name="Line 119"/>
        <xdr:cNvSpPr/>
      </xdr:nvSpPr>
      <xdr:spPr>
        <a:xfrm>
          <a:off x="4368960" y="20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5" name="Line 120"/>
        <xdr:cNvSpPr/>
      </xdr:nvSpPr>
      <xdr:spPr>
        <a:xfrm>
          <a:off x="4368960" y="20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6" name="Line 133"/>
        <xdr:cNvSpPr/>
      </xdr:nvSpPr>
      <xdr:spPr>
        <a:xfrm flipH="1">
          <a:off x="4368600" y="20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7" name="Line 66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8" name="Line 67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9" name="Line 70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0" name="Line 91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1" name="Line 119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2" name="Line 120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13" name="Line 133"/>
        <xdr:cNvSpPr/>
      </xdr:nvSpPr>
      <xdr:spPr>
        <a:xfrm flipH="1">
          <a:off x="432792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4" name="Line 66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5" name="Line 67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6" name="Line 70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7" name="Line 91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8" name="Line 119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9" name="Line 120"/>
        <xdr:cNvSpPr/>
      </xdr:nvSpPr>
      <xdr:spPr>
        <a:xfrm>
          <a:off x="432828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20" name="Line 133"/>
        <xdr:cNvSpPr/>
      </xdr:nvSpPr>
      <xdr:spPr>
        <a:xfrm flipH="1">
          <a:off x="4327920" y="20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1" name="Line 66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2" name="Line 67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3" name="Line 70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4" name="Line 91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5" name="Line 119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6" name="Line 120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7" name="Line 133"/>
        <xdr:cNvSpPr/>
      </xdr:nvSpPr>
      <xdr:spPr>
        <a:xfrm flipH="1"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8" name="Line 66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29" name="Line 67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30" name="Line 70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31" name="Line 91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32" name="Line 119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33" name="Line 120"/>
        <xdr:cNvSpPr/>
      </xdr:nvSpPr>
      <xdr:spPr>
        <a:xfrm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440</xdr:colOff>
      <xdr:row>9</xdr:row>
      <xdr:rowOff>0</xdr:rowOff>
    </xdr:to>
    <xdr:sp>
      <xdr:nvSpPr>
        <xdr:cNvPr id="34" name="Line 133"/>
        <xdr:cNvSpPr/>
      </xdr:nvSpPr>
      <xdr:spPr>
        <a:xfrm flipH="1">
          <a:off x="4398480" y="204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3554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4.97"/>
    <col collapsed="false" customWidth="true" hidden="false" outlineLevel="0" max="9" min="3" style="1" width="16.74"/>
    <col collapsed="false" customWidth="false" hidden="false" outlineLevel="0" max="14" min="10" style="1" width="10.35"/>
    <col collapsed="false" customWidth="true" hidden="false" outlineLevel="0" max="15" min="15" style="1" width="2.69"/>
    <col collapsed="false" customWidth="false" hidden="false" outlineLevel="0" max="16" min="16" style="1" width="10.35"/>
    <col collapsed="false" customWidth="true" hidden="false" outlineLevel="0" max="17" min="17" style="1" width="2.97"/>
    <col collapsed="false" customWidth="false" hidden="false" outlineLevel="0" max="18" min="18" style="1" width="10.35"/>
    <col collapsed="false" customWidth="true" hidden="false" outlineLevel="0" max="19" min="19" style="1" width="2.55"/>
    <col collapsed="false" customWidth="false" hidden="false" outlineLevel="0" max="20" min="20" style="1" width="10.35"/>
    <col collapsed="false" customWidth="true" hidden="false" outlineLevel="0" max="21" min="21" style="1" width="3.4"/>
    <col collapsed="false" customWidth="false" hidden="false" outlineLevel="0" max="22" min="22" style="1" width="10.35"/>
    <col collapsed="false" customWidth="true" hidden="false" outlineLevel="0" max="23" min="23" style="1" width="3.25"/>
    <col collapsed="false" customWidth="false" hidden="false" outlineLevel="0" max="24" min="24" style="1" width="10.35"/>
    <col collapsed="false" customWidth="true" hidden="false" outlineLevel="0" max="25" min="25" style="1" width="2.55"/>
    <col collapsed="false" customWidth="false" hidden="false" outlineLevel="0" max="257" min="26" style="1" width="10.35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B2" s="5" t="s">
        <v>1</v>
      </c>
      <c r="C2" s="3"/>
      <c r="D2" s="3"/>
      <c r="E2" s="3"/>
      <c r="F2" s="3"/>
      <c r="G2" s="3"/>
      <c r="H2" s="3"/>
    </row>
    <row r="3" s="7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8" t="s">
        <v>2</v>
      </c>
      <c r="B4" s="9"/>
      <c r="C4" s="10"/>
      <c r="D4" s="11" t="s">
        <v>3</v>
      </c>
      <c r="E4" s="11"/>
      <c r="F4" s="11"/>
      <c r="G4" s="11"/>
      <c r="H4" s="11"/>
      <c r="I4" s="8"/>
    </row>
    <row r="5" customFormat="false" ht="20.1" hidden="false" customHeight="true" outlineLevel="0" collapsed="false">
      <c r="A5" s="12"/>
      <c r="B5" s="12"/>
      <c r="C5" s="13"/>
      <c r="D5" s="8"/>
      <c r="E5" s="10"/>
      <c r="F5" s="14" t="s">
        <v>4</v>
      </c>
      <c r="G5" s="14"/>
      <c r="H5" s="15" t="s">
        <v>5</v>
      </c>
      <c r="I5" s="16"/>
    </row>
    <row r="6" customFormat="false" ht="20.1" hidden="false" customHeight="true" outlineLevel="0" collapsed="false">
      <c r="A6" s="12"/>
      <c r="B6" s="12"/>
      <c r="C6" s="13"/>
      <c r="D6" s="12"/>
      <c r="E6" s="15" t="s">
        <v>6</v>
      </c>
      <c r="F6" s="13" t="s">
        <v>7</v>
      </c>
      <c r="G6" s="13"/>
      <c r="H6" s="13" t="s">
        <v>8</v>
      </c>
      <c r="I6" s="16"/>
    </row>
    <row r="7" customFormat="false" ht="20.1" hidden="false" customHeight="true" outlineLevel="0" collapsed="false">
      <c r="A7" s="15" t="s">
        <v>9</v>
      </c>
      <c r="B7" s="15"/>
      <c r="C7" s="15" t="s">
        <v>10</v>
      </c>
      <c r="D7" s="15" t="s">
        <v>11</v>
      </c>
      <c r="E7" s="15" t="s">
        <v>12</v>
      </c>
      <c r="F7" s="17" t="s">
        <v>13</v>
      </c>
      <c r="G7" s="17"/>
      <c r="H7" s="15" t="s">
        <v>14</v>
      </c>
      <c r="I7" s="15" t="s">
        <v>15</v>
      </c>
    </row>
    <row r="8" customFormat="false" ht="20.1" hidden="false" customHeight="true" outlineLevel="0" collapsed="false">
      <c r="A8" s="13" t="s">
        <v>16</v>
      </c>
      <c r="B8" s="13"/>
      <c r="C8" s="16" t="s">
        <v>17</v>
      </c>
      <c r="D8" s="13" t="s">
        <v>18</v>
      </c>
      <c r="E8" s="15" t="s">
        <v>19</v>
      </c>
      <c r="F8" s="14" t="s">
        <v>6</v>
      </c>
      <c r="G8" s="15" t="s">
        <v>20</v>
      </c>
      <c r="H8" s="13" t="s">
        <v>21</v>
      </c>
      <c r="I8" s="15" t="s">
        <v>22</v>
      </c>
    </row>
    <row r="9" customFormat="false" ht="20.1" hidden="false" customHeight="true" outlineLevel="0" collapsed="false">
      <c r="A9" s="12"/>
      <c r="B9" s="12"/>
      <c r="C9" s="12"/>
      <c r="D9" s="12"/>
      <c r="E9" s="13" t="s">
        <v>23</v>
      </c>
      <c r="F9" s="15" t="s">
        <v>24</v>
      </c>
      <c r="G9" s="15" t="s">
        <v>25</v>
      </c>
      <c r="H9" s="13" t="s">
        <v>26</v>
      </c>
      <c r="I9" s="13" t="s">
        <v>27</v>
      </c>
    </row>
    <row r="10" customFormat="false" ht="20.1" hidden="false" customHeight="true" outlineLevel="0" collapsed="false">
      <c r="A10" s="12"/>
      <c r="B10" s="12"/>
      <c r="C10" s="12"/>
      <c r="D10" s="12"/>
      <c r="E10" s="13" t="s">
        <v>28</v>
      </c>
      <c r="F10" s="15" t="s">
        <v>29</v>
      </c>
      <c r="G10" s="15" t="s">
        <v>30</v>
      </c>
      <c r="H10" s="13" t="s">
        <v>31</v>
      </c>
      <c r="I10" s="13" t="s">
        <v>32</v>
      </c>
    </row>
    <row r="11" customFormat="false" ht="20.1" hidden="false" customHeight="true" outlineLevel="0" collapsed="false">
      <c r="A11" s="12"/>
      <c r="B11" s="12"/>
      <c r="C11" s="12"/>
      <c r="D11" s="12"/>
      <c r="E11" s="13" t="s">
        <v>33</v>
      </c>
      <c r="F11" s="13" t="s">
        <v>34</v>
      </c>
      <c r="G11" s="13" t="s">
        <v>35</v>
      </c>
      <c r="H11" s="13" t="s">
        <v>36</v>
      </c>
      <c r="I11" s="13" t="s">
        <v>37</v>
      </c>
    </row>
    <row r="12" customFormat="false" ht="20.1" hidden="false" customHeight="true" outlineLevel="0" collapsed="false">
      <c r="A12" s="12"/>
      <c r="B12" s="12"/>
      <c r="C12" s="12"/>
      <c r="D12" s="12"/>
      <c r="E12" s="13" t="s">
        <v>38</v>
      </c>
      <c r="F12" s="13" t="s">
        <v>36</v>
      </c>
      <c r="G12" s="13" t="s">
        <v>39</v>
      </c>
      <c r="H12" s="13" t="s">
        <v>40</v>
      </c>
      <c r="I12" s="18"/>
    </row>
    <row r="13" customFormat="false" ht="20.1" hidden="false" customHeight="true" outlineLevel="0" collapsed="false">
      <c r="A13" s="19"/>
      <c r="B13" s="19"/>
      <c r="C13" s="19"/>
      <c r="D13" s="19"/>
      <c r="E13" s="20"/>
      <c r="F13" s="17" t="s">
        <v>41</v>
      </c>
      <c r="G13" s="17"/>
      <c r="H13" s="17"/>
      <c r="I13" s="21"/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</row>
    <row r="15" customFormat="false" ht="18" hidden="false" customHeight="true" outlineLevel="0" collapsed="false">
      <c r="A15" s="24" t="s">
        <v>42</v>
      </c>
      <c r="B15" s="25"/>
      <c r="C15" s="26" t="n">
        <f aca="false">SUM('ตาราง 16.6 (ต่อ)'!C15)+'ตาราง 16.6 (ต่อ.)'!C15</f>
        <v>114427</v>
      </c>
      <c r="D15" s="26" t="n">
        <f aca="false">SUM('ตาราง 16.6 (ต่อ)'!D15)+'ตาราง 16.6 (ต่อ.)'!D15</f>
        <v>100889</v>
      </c>
      <c r="E15" s="26" t="n">
        <f aca="false">SUM('ตาราง 16.6 (ต่อ)'!E15)+'ตาราง 16.6 (ต่อ.)'!E15</f>
        <v>55329</v>
      </c>
      <c r="F15" s="26" t="n">
        <f aca="false">SUM('ตาราง 16.6 (ต่อ)'!F15)+'ตาราง 16.6 (ต่อ.)'!F15</f>
        <v>13083</v>
      </c>
      <c r="G15" s="26" t="n">
        <f aca="false">SUM('ตาราง 16.6 (ต่อ)'!G15)+'ตาราง 16.6 (ต่อ.)'!G15</f>
        <v>11587</v>
      </c>
      <c r="H15" s="26" t="n">
        <f aca="false">SUM('ตาราง 16.6 (ต่อ)'!H15)+'ตาราง 16.6 (ต่อ.)'!H15</f>
        <v>20890</v>
      </c>
      <c r="I15" s="26" t="n">
        <f aca="false">SUM('ตาราง 16.6 (ต่อ)'!I15)+'ตาราง 16.6 (ต่อ.)'!I15</f>
        <v>13538</v>
      </c>
    </row>
    <row r="16" customFormat="false" ht="18" hidden="false" customHeight="true" outlineLevel="0" collapsed="false">
      <c r="A16" s="24"/>
      <c r="B16" s="27" t="s">
        <v>43</v>
      </c>
      <c r="C16" s="28" t="n">
        <f aca="false">SUM('ตาราง 16.6 (ต่อ)'!C16)+'ตาราง 16.6 (ต่อ.)'!C16</f>
        <v>3800</v>
      </c>
      <c r="D16" s="28" t="n">
        <f aca="false">SUM('ตาราง 16.6 (ต่อ)'!D16)+'ตาราง 16.6 (ต่อ.)'!D16</f>
        <v>903</v>
      </c>
      <c r="E16" s="28" t="n">
        <f aca="false">SUM('ตาราง 16.6 (ต่อ)'!E16)+'ตาราง 16.6 (ต่อ.)'!E16</f>
        <v>358</v>
      </c>
      <c r="F16" s="28" t="n">
        <f aca="false">SUM('ตาราง 16.6 (ต่อ)'!F16)+'ตาราง 16.6 (ต่อ.)'!F16</f>
        <v>20</v>
      </c>
      <c r="G16" s="28" t="n">
        <f aca="false">SUM('ตาราง 16.6 (ต่อ)'!G16)+'ตาราง 16.6 (ต่อ.)'!G16</f>
        <v>43</v>
      </c>
      <c r="H16" s="28" t="n">
        <f aca="false">SUM('ตาราง 16.6 (ต่อ)'!H16)+'ตาราง 16.6 (ต่อ.)'!H16</f>
        <v>482</v>
      </c>
      <c r="I16" s="28" t="n">
        <f aca="false">SUM('ตาราง 16.6 (ต่อ)'!I16)+'ตาราง 16.6 (ต่อ.)'!I16</f>
        <v>2897</v>
      </c>
    </row>
    <row r="17" customFormat="false" ht="18" hidden="false" customHeight="true" outlineLevel="0" collapsed="false">
      <c r="A17" s="25"/>
      <c r="B17" s="27" t="s">
        <v>44</v>
      </c>
      <c r="C17" s="28" t="n">
        <f aca="false">SUM('ตาราง 16.6 (ต่อ)'!C17)+'ตาราง 16.6 (ต่อ.)'!C17</f>
        <v>5522</v>
      </c>
      <c r="D17" s="28" t="n">
        <f aca="false">SUM('ตาราง 16.6 (ต่อ)'!D17)+'ตาราง 16.6 (ต่อ.)'!D17</f>
        <v>2281</v>
      </c>
      <c r="E17" s="28" t="n">
        <f aca="false">SUM('ตาราง 16.6 (ต่อ)'!E17)+'ตาราง 16.6 (ต่อ.)'!E17</f>
        <v>975</v>
      </c>
      <c r="F17" s="28" t="n">
        <f aca="false">SUM('ตาราง 16.6 (ต่อ)'!F17)+'ตาราง 16.6 (ต่อ.)'!F17</f>
        <v>137</v>
      </c>
      <c r="G17" s="28" t="n">
        <f aca="false">SUM('ตาราง 16.6 (ต่อ)'!G17)+'ตาราง 16.6 (ต่อ.)'!G17</f>
        <v>119</v>
      </c>
      <c r="H17" s="28" t="n">
        <f aca="false">SUM('ตาราง 16.6 (ต่อ)'!H17)+'ตาราง 16.6 (ต่อ.)'!H17</f>
        <v>1050</v>
      </c>
      <c r="I17" s="28" t="n">
        <f aca="false">SUM('ตาราง 16.6 (ต่อ)'!I17)+'ตาราง 16.6 (ต่อ.)'!I17</f>
        <v>3241</v>
      </c>
    </row>
    <row r="18" customFormat="false" ht="18" hidden="false" customHeight="true" outlineLevel="0" collapsed="false">
      <c r="A18" s="25"/>
      <c r="B18" s="27" t="s">
        <v>45</v>
      </c>
      <c r="C18" s="28" t="n">
        <f aca="false">SUM('ตาราง 16.6 (ต่อ)'!C18)+'ตาราง 16.6 (ต่อ.)'!C18</f>
        <v>7359</v>
      </c>
      <c r="D18" s="28" t="n">
        <f aca="false">SUM('ตาราง 16.6 (ต่อ)'!D18)+'ตาราง 16.6 (ต่อ.)'!D18</f>
        <v>5466</v>
      </c>
      <c r="E18" s="28" t="n">
        <f aca="false">SUM('ตาราง 16.6 (ต่อ)'!E18)+'ตาราง 16.6 (ต่อ.)'!E18</f>
        <v>2112</v>
      </c>
      <c r="F18" s="28" t="n">
        <f aca="false">SUM('ตาราง 16.6 (ต่อ)'!F18)+'ตาราง 16.6 (ต่อ.)'!F18</f>
        <v>374</v>
      </c>
      <c r="G18" s="28" t="n">
        <f aca="false">SUM('ตาราง 16.6 (ต่อ)'!G18)+'ตาราง 16.6 (ต่อ.)'!G18</f>
        <v>372</v>
      </c>
      <c r="H18" s="28" t="n">
        <f aca="false">SUM('ตาราง 16.6 (ต่อ)'!H18)+'ตาราง 16.6 (ต่อ.)'!H18</f>
        <v>2608</v>
      </c>
      <c r="I18" s="28" t="n">
        <f aca="false">SUM('ตาราง 16.6 (ต่อ)'!I18)+'ตาราง 16.6 (ต่อ.)'!I18</f>
        <v>1893</v>
      </c>
    </row>
    <row r="19" customFormat="false" ht="18" hidden="false" customHeight="true" outlineLevel="0" collapsed="false">
      <c r="A19" s="25"/>
      <c r="B19" s="27" t="s">
        <v>46</v>
      </c>
      <c r="C19" s="28" t="n">
        <f aca="false">SUM('ตาราง 16.6 (ต่อ)'!C19)+'ตาราง 16.6 (ต่อ.)'!C19</f>
        <v>11477</v>
      </c>
      <c r="D19" s="28" t="n">
        <f aca="false">SUM('ตาราง 16.6 (ต่อ)'!D19)+'ตาราง 16.6 (ต่อ.)'!D19</f>
        <v>10840</v>
      </c>
      <c r="E19" s="28" t="n">
        <f aca="false">SUM('ตาราง 16.6 (ต่อ)'!E19)+'ตาราง 16.6 (ต่อ.)'!E19</f>
        <v>3100</v>
      </c>
      <c r="F19" s="28" t="n">
        <f aca="false">SUM('ตาราง 16.6 (ต่อ)'!F19)+'ตาราง 16.6 (ต่อ.)'!F19</f>
        <v>934</v>
      </c>
      <c r="G19" s="28" t="n">
        <f aca="false">SUM('ตาราง 16.6 (ต่อ)'!G19)+'ตาราง 16.6 (ต่อ.)'!G19</f>
        <v>614</v>
      </c>
      <c r="H19" s="28" t="n">
        <f aca="false">SUM('ตาราง 16.6 (ต่อ)'!H19)+'ตาราง 16.6 (ต่อ.)'!H19</f>
        <v>6192</v>
      </c>
      <c r="I19" s="28" t="n">
        <f aca="false">SUM('ตาราง 16.6 (ต่อ)'!I19)+'ตาราง 16.6 (ต่อ.)'!I19</f>
        <v>637</v>
      </c>
    </row>
    <row r="20" customFormat="false" ht="18" hidden="false" customHeight="true" outlineLevel="0" collapsed="false">
      <c r="A20" s="25"/>
      <c r="B20" s="27" t="s">
        <v>47</v>
      </c>
      <c r="C20" s="28" t="n">
        <f aca="false">SUM('ตาราง 16.6 (ต่อ)'!C20)+'ตาราง 16.6 (ต่อ.)'!C20</f>
        <v>12038</v>
      </c>
      <c r="D20" s="28" t="n">
        <f aca="false">SUM('ตาราง 16.6 (ต่อ)'!D20)+'ตาราง 16.6 (ต่อ.)'!D20</f>
        <v>11677</v>
      </c>
      <c r="E20" s="28" t="n">
        <f aca="false">SUM('ตาราง 16.6 (ต่อ)'!E20)+'ตาราง 16.6 (ต่อ.)'!E20</f>
        <v>3433</v>
      </c>
      <c r="F20" s="28" t="n">
        <f aca="false">SUM('ตาราง 16.6 (ต่อ)'!F20)+'ตาราง 16.6 (ต่อ.)'!F20</f>
        <v>970</v>
      </c>
      <c r="G20" s="28" t="n">
        <f aca="false">SUM('ตาราง 16.6 (ต่อ)'!G20)+'ตาราง 16.6 (ต่อ.)'!G20</f>
        <v>2891</v>
      </c>
      <c r="H20" s="28" t="n">
        <f aca="false">SUM('ตาราง 16.6 (ต่อ)'!H20)+'ตาราง 16.6 (ต่อ.)'!H20</f>
        <v>4383</v>
      </c>
      <c r="I20" s="28" t="n">
        <f aca="false">SUM('ตาราง 16.6 (ต่อ)'!I20)+'ตาราง 16.6 (ต่อ.)'!I20</f>
        <v>361</v>
      </c>
    </row>
    <row r="21" customFormat="false" ht="18" hidden="false" customHeight="true" outlineLevel="0" collapsed="false">
      <c r="A21" s="25"/>
      <c r="B21" s="27" t="s">
        <v>48</v>
      </c>
      <c r="C21" s="28" t="n">
        <f aca="false">SUM('ตาราง 16.6 (ต่อ)'!C21)+'ตาราง 16.6 (ต่อ.)'!C21</f>
        <v>8215</v>
      </c>
      <c r="D21" s="28" t="n">
        <f aca="false">SUM('ตาราง 16.6 (ต่อ)'!D21)+'ตาราง 16.6 (ต่อ.)'!D21</f>
        <v>7933</v>
      </c>
      <c r="E21" s="28" t="n">
        <f aca="false">SUM('ตาราง 16.6 (ต่อ)'!E21)+'ตาราง 16.6 (ต่อ.)'!E21</f>
        <v>3757</v>
      </c>
      <c r="F21" s="28" t="n">
        <f aca="false">SUM('ตาราง 16.6 (ต่อ)'!F21)+'ตาราง 16.6 (ต่อ.)'!F21</f>
        <v>1490</v>
      </c>
      <c r="G21" s="28" t="n">
        <f aca="false">SUM('ตาราง 16.6 (ต่อ)'!G21)+'ตาราง 16.6 (ต่อ.)'!G21</f>
        <v>602</v>
      </c>
      <c r="H21" s="28" t="n">
        <f aca="false">SUM('ตาราง 16.6 (ต่อ)'!H21)+'ตาราง 16.6 (ต่อ.)'!H21</f>
        <v>2084</v>
      </c>
      <c r="I21" s="28" t="n">
        <f aca="false">SUM('ตาราง 16.6 (ต่อ)'!I21)+'ตาราง 16.6 (ต่อ.)'!I21</f>
        <v>282</v>
      </c>
    </row>
    <row r="22" customFormat="false" ht="18" hidden="false" customHeight="true" outlineLevel="0" collapsed="false">
      <c r="A22" s="25"/>
      <c r="B22" s="27" t="s">
        <v>49</v>
      </c>
      <c r="C22" s="28" t="n">
        <f aca="false">SUM('ตาราง 16.6 (ต่อ)'!C22)+'ตาราง 16.6 (ต่อ.)'!C22</f>
        <v>9459</v>
      </c>
      <c r="D22" s="28" t="n">
        <f aca="false">SUM('ตาราง 16.6 (ต่อ)'!D22)+'ตาราง 16.6 (ต่อ.)'!D22</f>
        <v>9317</v>
      </c>
      <c r="E22" s="28" t="n">
        <f aca="false">SUM('ตาราง 16.6 (ต่อ)'!E22)+'ตาราง 16.6 (ต่อ.)'!E22</f>
        <v>5295</v>
      </c>
      <c r="F22" s="28" t="n">
        <f aca="false">SUM('ตาราง 16.6 (ต่อ)'!F22)+'ตาราง 16.6 (ต่อ.)'!F22</f>
        <v>1785</v>
      </c>
      <c r="G22" s="28" t="n">
        <f aca="false">SUM('ตาราง 16.6 (ต่อ)'!G22)+'ตาราง 16.6 (ต่อ.)'!G22</f>
        <v>630</v>
      </c>
      <c r="H22" s="28" t="n">
        <f aca="false">SUM('ตาราง 16.6 (ต่อ)'!H22)+'ตาราง 16.6 (ต่อ.)'!H22</f>
        <v>1607</v>
      </c>
      <c r="I22" s="28" t="n">
        <f aca="false">SUM('ตาราง 16.6 (ต่อ)'!I22)+'ตาราง 16.6 (ต่อ.)'!I22</f>
        <v>142</v>
      </c>
    </row>
    <row r="23" customFormat="false" ht="18" hidden="false" customHeight="true" outlineLevel="0" collapsed="false">
      <c r="A23" s="25"/>
      <c r="B23" s="27" t="s">
        <v>50</v>
      </c>
      <c r="C23" s="28" t="n">
        <f aca="false">SUM('ตาราง 16.6 (ต่อ)'!C23)+'ตาราง 16.6 (ต่อ.)'!C23</f>
        <v>10112</v>
      </c>
      <c r="D23" s="28" t="n">
        <f aca="false">SUM('ตาราง 16.6 (ต่อ)'!D23)+'ตาราง 16.6 (ต่อ.)'!D23</f>
        <v>10003</v>
      </c>
      <c r="E23" s="28" t="n">
        <f aca="false">SUM('ตาราง 16.6 (ต่อ)'!E23)+'ตาราง 16.6 (ต่อ.)'!E23</f>
        <v>6816</v>
      </c>
      <c r="F23" s="28" t="n">
        <f aca="false">SUM('ตาราง 16.6 (ต่อ)'!F23)+'ตาราง 16.6 (ต่อ.)'!F23</f>
        <v>1707</v>
      </c>
      <c r="G23" s="28" t="n">
        <f aca="false">SUM('ตาราง 16.6 (ต่อ)'!G23)+'ตาราง 16.6 (ต่อ.)'!G23</f>
        <v>672</v>
      </c>
      <c r="H23" s="28" t="n">
        <f aca="false">SUM('ตาราง 16.6 (ต่อ)'!H23)+'ตาราง 16.6 (ต่อ.)'!H23</f>
        <v>808</v>
      </c>
      <c r="I23" s="28" t="n">
        <f aca="false">SUM('ตาราง 16.6 (ต่อ)'!I23)+'ตาราง 16.6 (ต่อ.)'!I23</f>
        <v>109</v>
      </c>
    </row>
    <row r="24" customFormat="false" ht="18" hidden="false" customHeight="true" outlineLevel="0" collapsed="false">
      <c r="A24" s="25"/>
      <c r="B24" s="27" t="s">
        <v>51</v>
      </c>
      <c r="C24" s="28" t="n">
        <f aca="false">SUM('ตาราง 16.6 (ต่อ)'!C24)+'ตาราง 16.6 (ต่อ.)'!C24</f>
        <v>11257</v>
      </c>
      <c r="D24" s="28" t="n">
        <f aca="false">SUM('ตาราง 16.6 (ต่อ)'!D24)+'ตาราง 16.6 (ต่อ.)'!D24</f>
        <v>11097</v>
      </c>
      <c r="E24" s="28" t="n">
        <f aca="false">SUM('ตาราง 16.6 (ต่อ)'!E24)+'ตาราง 16.6 (ต่อ.)'!E24</f>
        <v>8098</v>
      </c>
      <c r="F24" s="28" t="n">
        <f aca="false">SUM('ตาราง 16.6 (ต่อ)'!F24)+'ตาราง 16.6 (ต่อ.)'!F24</f>
        <v>1794</v>
      </c>
      <c r="G24" s="28" t="n">
        <f aca="false">SUM('ตาราง 16.6 (ต่อ)'!G24)+'ตาราง 16.6 (ต่อ.)'!G24</f>
        <v>768</v>
      </c>
      <c r="H24" s="28" t="n">
        <f aca="false">SUM('ตาราง 16.6 (ต่อ)'!H24)+'ตาราง 16.6 (ต่อ.)'!H24</f>
        <v>437</v>
      </c>
      <c r="I24" s="28" t="n">
        <f aca="false">SUM('ตาราง 16.6 (ต่อ)'!I24)+'ตาราง 16.6 (ต่อ.)'!I24</f>
        <v>160</v>
      </c>
    </row>
    <row r="25" customFormat="false" ht="18" hidden="false" customHeight="true" outlineLevel="0" collapsed="false">
      <c r="A25" s="25"/>
      <c r="B25" s="27" t="s">
        <v>52</v>
      </c>
      <c r="C25" s="28" t="n">
        <f aca="false">SUM('ตาราง 16.6 (ต่อ)'!C25)+'ตาราง 16.6 (ต่อ.)'!C25</f>
        <v>13372</v>
      </c>
      <c r="D25" s="28" t="n">
        <f aca="false">SUM('ตาราง 16.6 (ต่อ)'!D25)+'ตาราง 16.6 (ต่อ.)'!D25</f>
        <v>13189</v>
      </c>
      <c r="E25" s="28" t="n">
        <f aca="false">SUM('ตาราง 16.6 (ต่อ)'!E25)+'ตาราง 16.6 (ต่อ.)'!E25</f>
        <v>6888</v>
      </c>
      <c r="F25" s="28" t="n">
        <f aca="false">SUM('ตาราง 16.6 (ต่อ)'!F25)+'ตาราง 16.6 (ต่อ.)'!F25</f>
        <v>1715</v>
      </c>
      <c r="G25" s="28" t="n">
        <f aca="false">SUM('ตาราง 16.6 (ต่อ)'!G25)+'ตาราง 16.6 (ต่อ.)'!G25</f>
        <v>4110</v>
      </c>
      <c r="H25" s="28" t="n">
        <f aca="false">SUM('ตาราง 16.6 (ต่อ)'!H25)+'ตาราง 16.6 (ต่อ.)'!H25</f>
        <v>476</v>
      </c>
      <c r="I25" s="28" t="n">
        <f aca="false">SUM('ตาราง 16.6 (ต่อ)'!I25)+'ตาราง 16.6 (ต่อ.)'!I25</f>
        <v>183</v>
      </c>
    </row>
    <row r="26" customFormat="false" ht="18" hidden="false" customHeight="true" outlineLevel="0" collapsed="false">
      <c r="A26" s="25"/>
      <c r="B26" s="27" t="s">
        <v>53</v>
      </c>
      <c r="C26" s="28" t="n">
        <f aca="false">SUM('ตาราง 16.6 (ต่อ)'!C26)+'ตาราง 16.6 (ต่อ.)'!C26</f>
        <v>7776</v>
      </c>
      <c r="D26" s="28" t="n">
        <f aca="false">SUM('ตาราง 16.6 (ต่อ)'!D26)+'ตาราง 16.6 (ต่อ.)'!D26</f>
        <v>7399</v>
      </c>
      <c r="E26" s="28" t="n">
        <f aca="false">SUM('ตาราง 16.6 (ต่อ)'!E26)+'ตาราง 16.6 (ต่อ.)'!E26</f>
        <v>5740</v>
      </c>
      <c r="F26" s="28" t="n">
        <f aca="false">SUM('ตาราง 16.6 (ต่อ)'!F26)+'ตาราง 16.6 (ต่อ.)'!F26</f>
        <v>1041</v>
      </c>
      <c r="G26" s="28" t="n">
        <f aca="false">SUM('ตาราง 16.6 (ต่อ)'!G26)+'ตาราง 16.6 (ต่อ.)'!G26</f>
        <v>294</v>
      </c>
      <c r="H26" s="28" t="n">
        <f aca="false">SUM('ตาราง 16.6 (ต่อ)'!H26)+'ตาราง 16.6 (ต่อ.)'!H26</f>
        <v>324</v>
      </c>
      <c r="I26" s="28" t="n">
        <f aca="false">SUM('ตาราง 16.6 (ต่อ)'!I26)+'ตาราง 16.6 (ต่อ.)'!I26</f>
        <v>377</v>
      </c>
    </row>
    <row r="27" customFormat="false" ht="18" hidden="false" customHeight="true" outlineLevel="0" collapsed="false">
      <c r="A27" s="25"/>
      <c r="B27" s="27" t="s">
        <v>54</v>
      </c>
      <c r="C27" s="28" t="n">
        <f aca="false">SUM('ตาราง 16.6 (ต่อ)'!C27)+'ตาราง 16.6 (ต่อ.)'!C27</f>
        <v>4524</v>
      </c>
      <c r="D27" s="28" t="n">
        <f aca="false">SUM('ตาราง 16.6 (ต่อ)'!D27)+'ตาราง 16.6 (ต่อ.)'!D27</f>
        <v>4281</v>
      </c>
      <c r="E27" s="28" t="n">
        <f aca="false">SUM('ตาราง 16.6 (ต่อ)'!E27)+'ตาราง 16.6 (ต่อ.)'!E27</f>
        <v>3288</v>
      </c>
      <c r="F27" s="28" t="n">
        <f aca="false">SUM('ตาราง 16.6 (ต่อ)'!F27)+'ตาราง 16.6 (ต่อ.)'!F27</f>
        <v>576</v>
      </c>
      <c r="G27" s="28" t="n">
        <f aca="false">SUM('ตาราง 16.6 (ต่อ)'!G27)+'ตาราง 16.6 (ต่อ.)'!G27</f>
        <v>247</v>
      </c>
      <c r="H27" s="28" t="n">
        <f aca="false">SUM('ตาราง 16.6 (ต่อ)'!H27)+'ตาราง 16.6 (ต่อ.)'!H27</f>
        <v>170</v>
      </c>
      <c r="I27" s="28" t="n">
        <f aca="false">SUM('ตาราง 16.6 (ต่อ)'!I27)+'ตาราง 16.6 (ต่อ.)'!I27</f>
        <v>243</v>
      </c>
    </row>
    <row r="28" customFormat="false" ht="19.5" hidden="false" customHeight="true" outlineLevel="0" collapsed="false">
      <c r="A28" s="25"/>
      <c r="B28" s="27" t="s">
        <v>55</v>
      </c>
      <c r="C28" s="28" t="n">
        <f aca="false">SUM('ตาราง 16.6 (ต่อ)'!C28)+'ตาราง 16.6 (ต่อ.)'!C28</f>
        <v>9516</v>
      </c>
      <c r="D28" s="28" t="n">
        <f aca="false">SUM('ตาราง 16.6 (ต่อ)'!D28)+'ตาราง 16.6 (ต่อ.)'!D28</f>
        <v>6503</v>
      </c>
      <c r="E28" s="28" t="n">
        <f aca="false">SUM('ตาราง 16.6 (ต่อ)'!E28)+'ตาราง 16.6 (ต่อ.)'!E28</f>
        <v>5469</v>
      </c>
      <c r="F28" s="28" t="n">
        <f aca="false">SUM('ตาราง 16.6 (ต่อ)'!F28)+'ตาราง 16.6 (ต่อ.)'!F28</f>
        <v>540</v>
      </c>
      <c r="G28" s="28" t="n">
        <f aca="false">SUM('ตาราง 16.6 (ต่อ)'!G28)+'ตาราง 16.6 (ต่อ.)'!G28</f>
        <v>225</v>
      </c>
      <c r="H28" s="28" t="n">
        <f aca="false">SUM('ตาราง 16.6 (ต่อ)'!H28)+'ตาราง 16.6 (ต่อ.)'!H28</f>
        <v>269</v>
      </c>
      <c r="I28" s="28" t="n">
        <f aca="false">SUM('ตาราง 16.6 (ต่อ)'!I28)+'ตาราง 16.6 (ต่อ.)'!I28</f>
        <v>3013</v>
      </c>
    </row>
    <row r="30" s="29" customFormat="true" ht="20.1" hidden="false" customHeight="true" outlineLevel="0" collapsed="false">
      <c r="B30" s="30"/>
    </row>
    <row r="31" s="29" customFormat="true" ht="20.1" hidden="false" customHeight="true" outlineLevel="0" collapsed="false">
      <c r="B31" s="3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s="33" customFormat="true" ht="20.1" hidden="false" customHeight="true" outlineLevel="0" collapsed="false">
      <c r="B32" s="29"/>
      <c r="C32" s="29"/>
      <c r="D32" s="29"/>
      <c r="E32" s="29"/>
      <c r="F32" s="29"/>
      <c r="G32" s="29"/>
      <c r="H32" s="29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s="29" customFormat="true" ht="20.1" hidden="false" customHeight="true" outlineLevel="0" collapsed="false">
      <c r="B33" s="31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s="29" customFormat="true" ht="20.1" hidden="false" customHeight="true" outlineLevel="0" collapsed="false">
      <c r="B34" s="31"/>
      <c r="L34" s="34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s="29" customFormat="true" ht="20.1" hidden="false" customHeight="true" outlineLevel="0" collapsed="false">
      <c r="B35" s="31"/>
      <c r="C35" s="18"/>
      <c r="D35" s="33"/>
      <c r="E35" s="33"/>
      <c r="F35" s="33"/>
      <c r="G35" s="33"/>
      <c r="H35" s="33"/>
      <c r="L35" s="34"/>
      <c r="M35" s="36"/>
      <c r="N35" s="35"/>
      <c r="O35" s="35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s="29" customFormat="true" ht="20.1" hidden="false" customHeight="true" outlineLevel="0" collapsed="false">
      <c r="B36" s="30"/>
      <c r="C36" s="18"/>
      <c r="D36" s="33"/>
      <c r="E36" s="33"/>
      <c r="F36" s="33"/>
      <c r="G36" s="33"/>
      <c r="H36" s="33"/>
      <c r="L36" s="34"/>
      <c r="M36" s="34"/>
      <c r="N36" s="35"/>
      <c r="O36" s="35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s="29" customFormat="true" ht="20.1" hidden="false" customHeight="true" outlineLevel="0" collapsed="false">
      <c r="B37" s="30"/>
      <c r="C37" s="18"/>
      <c r="D37" s="33"/>
      <c r="E37" s="33"/>
      <c r="F37" s="33"/>
      <c r="G37" s="33"/>
      <c r="H37" s="33"/>
      <c r="L37" s="34"/>
      <c r="M37" s="34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s="29" customFormat="true" ht="20.1" hidden="false" customHeight="true" outlineLevel="0" collapsed="false">
      <c r="B38" s="30"/>
      <c r="L38" s="34"/>
      <c r="M38" s="3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s="29" customFormat="true" ht="20.1" hidden="false" customHeight="true" outlineLevel="0" collapsed="false">
      <c r="B39" s="31"/>
      <c r="L39" s="34"/>
      <c r="M39" s="34"/>
      <c r="N39" s="35"/>
      <c r="O39" s="35"/>
      <c r="P39" s="35"/>
      <c r="Q39" s="35"/>
      <c r="R39" s="37"/>
      <c r="S39" s="37"/>
      <c r="T39" s="37"/>
      <c r="U39" s="37"/>
      <c r="V39" s="37"/>
      <c r="W39" s="37"/>
      <c r="X39" s="37"/>
      <c r="Y39" s="37"/>
      <c r="Z39" s="37"/>
    </row>
    <row r="40" s="29" customFormat="true" ht="20.1" hidden="false" customHeight="true" outlineLevel="0" collapsed="false">
      <c r="B40" s="31"/>
      <c r="C40" s="38"/>
      <c r="L40" s="34"/>
      <c r="M40" s="34"/>
      <c r="N40" s="35"/>
      <c r="O40" s="35"/>
      <c r="P40" s="35"/>
      <c r="Q40" s="35"/>
      <c r="R40" s="37"/>
      <c r="S40" s="37"/>
      <c r="T40" s="37"/>
      <c r="U40" s="37"/>
      <c r="V40" s="37"/>
      <c r="W40" s="37"/>
      <c r="X40" s="37"/>
      <c r="Y40" s="37"/>
      <c r="Z40" s="37"/>
    </row>
    <row r="41" s="29" customFormat="true" ht="20.1" hidden="false" customHeight="true" outlineLevel="0" collapsed="false">
      <c r="L41" s="34"/>
      <c r="M41" s="34"/>
      <c r="N41" s="35"/>
      <c r="O41" s="35"/>
      <c r="P41" s="35"/>
      <c r="Q41" s="35"/>
      <c r="R41" s="37"/>
      <c r="S41" s="37"/>
      <c r="T41" s="37"/>
      <c r="U41" s="37"/>
      <c r="V41" s="37"/>
      <c r="W41" s="37"/>
      <c r="X41" s="37"/>
      <c r="Y41" s="37"/>
      <c r="Z41" s="37"/>
    </row>
    <row r="42" s="29" customFormat="true" ht="20.1" hidden="false" customHeight="true" outlineLevel="0" collapsed="false">
      <c r="L42" s="34"/>
      <c r="M42" s="34"/>
      <c r="N42" s="35"/>
      <c r="O42" s="35"/>
      <c r="P42" s="35"/>
      <c r="Q42" s="35"/>
      <c r="R42" s="35"/>
      <c r="S42" s="35"/>
      <c r="T42" s="37"/>
      <c r="U42" s="37"/>
      <c r="V42" s="37"/>
      <c r="W42" s="37"/>
      <c r="X42" s="37"/>
      <c r="Y42" s="37"/>
      <c r="Z42" s="37"/>
    </row>
    <row r="43" customFormat="false" ht="20.1" hidden="false" customHeight="true" outlineLevel="0" collapsed="false">
      <c r="L43" s="34"/>
      <c r="M43" s="34"/>
      <c r="N43" s="35"/>
      <c r="O43" s="35"/>
      <c r="P43" s="35"/>
      <c r="Q43" s="35"/>
      <c r="R43" s="37"/>
      <c r="S43" s="37"/>
      <c r="T43" s="37"/>
      <c r="U43" s="37"/>
      <c r="V43" s="37"/>
      <c r="W43" s="37"/>
      <c r="X43" s="37"/>
      <c r="Y43" s="37"/>
      <c r="Z43" s="37"/>
      <c r="AA43" s="39"/>
    </row>
    <row r="44" customFormat="false" ht="20.1" hidden="false" customHeight="true" outlineLevel="0" collapsed="false">
      <c r="L44" s="34"/>
      <c r="M44" s="34"/>
      <c r="N44" s="35"/>
      <c r="O44" s="35"/>
      <c r="P44" s="35"/>
      <c r="Q44" s="35"/>
      <c r="R44" s="37"/>
      <c r="S44" s="37"/>
      <c r="T44" s="37"/>
      <c r="U44" s="37"/>
      <c r="V44" s="37"/>
      <c r="W44" s="37"/>
      <c r="X44" s="37"/>
      <c r="Y44" s="37"/>
      <c r="Z44" s="37"/>
      <c r="AA44" s="39"/>
    </row>
    <row r="45" customFormat="false" ht="20.1" hidden="false" customHeight="true" outlineLevel="0" collapsed="false">
      <c r="L45" s="34"/>
      <c r="M45" s="34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9"/>
    </row>
    <row r="46" customFormat="false" ht="20.1" hidden="false" customHeight="true" outlineLevel="0" collapsed="false">
      <c r="L46" s="34"/>
      <c r="M46" s="34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9"/>
    </row>
    <row r="47" customFormat="false" ht="20.1" hidden="false" customHeight="true" outlineLevel="0" collapsed="false">
      <c r="L47" s="34"/>
      <c r="M47" s="34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9"/>
    </row>
    <row r="48" customFormat="false" ht="20.1" hidden="false" customHeight="true" outlineLevel="0" collapsed="false">
      <c r="L48" s="34"/>
      <c r="M48" s="34"/>
      <c r="N48" s="35"/>
      <c r="O48" s="35"/>
      <c r="P48" s="35"/>
      <c r="Q48" s="35"/>
      <c r="R48" s="35"/>
      <c r="S48" s="35"/>
      <c r="T48" s="37"/>
      <c r="U48" s="37"/>
      <c r="V48" s="35"/>
      <c r="W48" s="35"/>
      <c r="X48" s="37"/>
      <c r="Y48" s="37"/>
      <c r="Z48" s="37"/>
      <c r="AA48" s="39"/>
    </row>
    <row r="49" customFormat="false" ht="18.75" hidden="false" customHeight="false" outlineLevel="0" collapsed="false">
      <c r="L49" s="34"/>
      <c r="M49" s="36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9"/>
    </row>
    <row r="50" customFormat="false" ht="18.75" hidden="false" customHeight="false" outlineLevel="0" collapsed="false">
      <c r="L50" s="34"/>
      <c r="M50" s="34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9"/>
    </row>
    <row r="51" customFormat="false" ht="18.75" hidden="false" customHeight="false" outlineLevel="0" collapsed="false">
      <c r="L51" s="34"/>
      <c r="M51" s="3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9"/>
    </row>
    <row r="52" customFormat="false" ht="18.75" hidden="false" customHeight="false" outlineLevel="0" collapsed="false">
      <c r="L52" s="34"/>
      <c r="M52" s="34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9"/>
    </row>
    <row r="53" customFormat="false" ht="18.75" hidden="false" customHeight="false" outlineLevel="0" collapsed="false">
      <c r="L53" s="34"/>
      <c r="M53" s="34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9"/>
    </row>
    <row r="54" customFormat="false" ht="18.75" hidden="false" customHeight="false" outlineLevel="0" collapsed="false">
      <c r="L54" s="34"/>
      <c r="M54" s="34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9"/>
    </row>
    <row r="55" customFormat="false" ht="18.75" hidden="false" customHeight="false" outlineLevel="0" collapsed="false">
      <c r="L55" s="34"/>
      <c r="M55" s="34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9"/>
    </row>
    <row r="56" customFormat="false" ht="18.75" hidden="false" customHeight="false" outlineLevel="0" collapsed="false">
      <c r="L56" s="34"/>
      <c r="M56" s="34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9"/>
    </row>
    <row r="57" customFormat="false" ht="18.75" hidden="false" customHeight="false" outlineLevel="0" collapsed="false">
      <c r="L57" s="34"/>
      <c r="M57" s="34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9"/>
    </row>
    <row r="58" customFormat="false" ht="18.75" hidden="false" customHeight="true" outlineLevel="0" collapsed="false">
      <c r="L58" s="34"/>
      <c r="M58" s="34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9"/>
    </row>
    <row r="59" customFormat="false" ht="18.75" hidden="false" customHeight="false" outlineLevel="0" collapsed="false">
      <c r="L59" s="34"/>
      <c r="M59" s="34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9"/>
    </row>
    <row r="60" customFormat="false" ht="18.75" hidden="false" customHeight="false" outlineLevel="0" collapsed="false">
      <c r="L60" s="34"/>
      <c r="M60" s="34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9"/>
    </row>
    <row r="61" customFormat="false" ht="18.75" hidden="false" customHeight="false" outlineLevel="0" collapsed="false">
      <c r="L61" s="34"/>
      <c r="M61" s="34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9"/>
    </row>
    <row r="62" customFormat="false" ht="18.75" hidden="false" customHeight="false" outlineLevel="0" collapsed="false">
      <c r="L62" s="34"/>
      <c r="M62" s="34"/>
      <c r="N62" s="35"/>
      <c r="O62" s="35"/>
      <c r="P62" s="35"/>
      <c r="Q62" s="35"/>
      <c r="R62" s="35"/>
      <c r="S62" s="35"/>
      <c r="T62" s="37"/>
      <c r="U62" s="37"/>
      <c r="V62" s="37"/>
      <c r="W62" s="37"/>
      <c r="X62" s="37"/>
      <c r="Y62" s="37"/>
      <c r="Z62" s="35"/>
      <c r="AA62" s="39"/>
    </row>
    <row r="63" customFormat="false" ht="18.75" hidden="false" customHeight="false" outlineLevel="0" collapsed="false">
      <c r="L63" s="34"/>
      <c r="M63" s="36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9"/>
    </row>
    <row r="64" customFormat="false" ht="18.75" hidden="false" customHeight="false" outlineLevel="0" collapsed="false">
      <c r="L64" s="34"/>
      <c r="M64" s="34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9"/>
    </row>
    <row r="65" customFormat="false" ht="18.75" hidden="false" customHeight="false" outlineLevel="0" collapsed="false">
      <c r="L65" s="34"/>
      <c r="M65" s="34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9"/>
    </row>
    <row r="66" customFormat="false" ht="18.75" hidden="false" customHeight="false" outlineLevel="0" collapsed="false">
      <c r="L66" s="34"/>
      <c r="M66" s="34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9"/>
    </row>
    <row r="67" customFormat="false" ht="18.75" hidden="false" customHeight="false" outlineLevel="0" collapsed="false">
      <c r="L67" s="34"/>
      <c r="M67" s="34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9"/>
    </row>
    <row r="68" customFormat="false" ht="18.75" hidden="false" customHeight="false" outlineLevel="0" collapsed="false">
      <c r="L68" s="34"/>
      <c r="M68" s="34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9"/>
    </row>
    <row r="69" customFormat="false" ht="18.75" hidden="false" customHeight="false" outlineLevel="0" collapsed="false">
      <c r="L69" s="34"/>
      <c r="M69" s="34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9"/>
    </row>
    <row r="70" customFormat="false" ht="18.75" hidden="false" customHeight="false" outlineLevel="0" collapsed="false">
      <c r="L70" s="34"/>
      <c r="M70" s="34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9"/>
    </row>
    <row r="71" customFormat="false" ht="18.75" hidden="false" customHeight="false" outlineLevel="0" collapsed="false">
      <c r="L71" s="34"/>
      <c r="M71" s="34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9"/>
    </row>
    <row r="72" customFormat="false" ht="18.75" hidden="false" customHeight="false" outlineLevel="0" collapsed="false">
      <c r="L72" s="34"/>
      <c r="M72" s="3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9"/>
    </row>
    <row r="73" customFormat="false" ht="18.75" hidden="false" customHeight="false" outlineLevel="0" collapsed="false">
      <c r="L73" s="34"/>
      <c r="M73" s="34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9"/>
    </row>
    <row r="74" customFormat="false" ht="18.75" hidden="false" customHeight="false" outlineLevel="0" collapsed="false">
      <c r="L74" s="34"/>
      <c r="M74" s="34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9"/>
    </row>
    <row r="75" customFormat="false" ht="18.75" hidden="false" customHeight="false" outlineLevel="0" collapsed="false">
      <c r="L75" s="34"/>
      <c r="M75" s="34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9"/>
    </row>
    <row r="76" customFormat="false" ht="18.75" hidden="false" customHeight="false" outlineLevel="0" collapsed="false"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39"/>
    </row>
    <row r="77" customFormat="false" ht="18.75" hidden="false" customHeight="false" outlineLevel="0" collapsed="false">
      <c r="L77" s="41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39"/>
    </row>
    <row r="78" customFormat="false" ht="18.75" hidden="false" customHeight="false" outlineLevel="0" collapsed="false"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</sheetData>
  <mergeCells count="17">
    <mergeCell ref="D4:H4"/>
    <mergeCell ref="F5:G5"/>
    <mergeCell ref="F6:G6"/>
    <mergeCell ref="A7:B7"/>
    <mergeCell ref="F7:G7"/>
    <mergeCell ref="A8:B8"/>
    <mergeCell ref="L31:M33"/>
    <mergeCell ref="N31:N33"/>
    <mergeCell ref="P31:X31"/>
    <mergeCell ref="Z31:Z33"/>
    <mergeCell ref="P32:P33"/>
    <mergeCell ref="R32:R33"/>
    <mergeCell ref="T32:V32"/>
    <mergeCell ref="X32:X33"/>
    <mergeCell ref="L34:L47"/>
    <mergeCell ref="L48:L61"/>
    <mergeCell ref="L62:L7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10.3554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4.97"/>
    <col collapsed="false" customWidth="true" hidden="false" outlineLevel="0" max="9" min="3" style="1" width="16.45"/>
    <col collapsed="false" customWidth="false" hidden="false" outlineLevel="0" max="12" min="10" style="1" width="10.35"/>
    <col collapsed="false" customWidth="true" hidden="false" outlineLevel="0" max="13" min="13" style="1" width="2.97"/>
    <col collapsed="false" customWidth="false" hidden="false" outlineLevel="0" max="14" min="14" style="1" width="10.35"/>
    <col collapsed="false" customWidth="true" hidden="false" outlineLevel="0" max="15" min="15" style="1" width="4.53"/>
    <col collapsed="false" customWidth="false" hidden="false" outlineLevel="0" max="16" min="16" style="1" width="10.35"/>
    <col collapsed="false" customWidth="true" hidden="false" outlineLevel="0" max="17" min="17" style="1" width="4.39"/>
    <col collapsed="false" customWidth="false" hidden="false" outlineLevel="0" max="18" min="18" style="1" width="10.35"/>
    <col collapsed="false" customWidth="true" hidden="false" outlineLevel="0" max="19" min="19" style="1" width="4.39"/>
    <col collapsed="false" customWidth="false" hidden="false" outlineLevel="0" max="20" min="20" style="1" width="10.35"/>
    <col collapsed="false" customWidth="true" hidden="false" outlineLevel="0" max="21" min="21" style="1" width="2.26"/>
    <col collapsed="false" customWidth="false" hidden="false" outlineLevel="0" max="22" min="22" style="1" width="10.35"/>
    <col collapsed="false" customWidth="true" hidden="false" outlineLevel="0" max="23" min="23" style="1" width="4.25"/>
    <col collapsed="false" customWidth="false" hidden="false" outlineLevel="0" max="257" min="24" style="1" width="10.35"/>
  </cols>
  <sheetData>
    <row r="1" s="2" customFormat="true" ht="21" hidden="false" customHeight="true" outlineLevel="0" collapsed="false">
      <c r="B1" s="3" t="s">
        <v>56</v>
      </c>
    </row>
    <row r="2" s="4" customFormat="true" ht="21" hidden="false" customHeight="true" outlineLevel="0" collapsed="false">
      <c r="B2" s="5" t="s">
        <v>57</v>
      </c>
    </row>
    <row r="3" s="7" customFormat="tru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8" t="s">
        <v>2</v>
      </c>
      <c r="B4" s="9"/>
      <c r="C4" s="10"/>
      <c r="D4" s="11" t="s">
        <v>3</v>
      </c>
      <c r="E4" s="11"/>
      <c r="F4" s="11"/>
      <c r="G4" s="11"/>
      <c r="H4" s="11"/>
      <c r="I4" s="8"/>
    </row>
    <row r="5" customFormat="false" ht="18" hidden="false" customHeight="true" outlineLevel="0" collapsed="false">
      <c r="A5" s="12"/>
      <c r="B5" s="12"/>
      <c r="C5" s="13"/>
      <c r="D5" s="8"/>
      <c r="E5" s="10"/>
      <c r="F5" s="14" t="s">
        <v>4</v>
      </c>
      <c r="G5" s="14"/>
      <c r="H5" s="15" t="s">
        <v>5</v>
      </c>
      <c r="I5" s="16"/>
    </row>
    <row r="6" customFormat="false" ht="18" hidden="false" customHeight="true" outlineLevel="0" collapsed="false">
      <c r="A6" s="12"/>
      <c r="B6" s="12"/>
      <c r="C6" s="13"/>
      <c r="D6" s="12"/>
      <c r="E6" s="15" t="s">
        <v>6</v>
      </c>
      <c r="F6" s="13" t="s">
        <v>7</v>
      </c>
      <c r="G6" s="13"/>
      <c r="H6" s="13" t="s">
        <v>8</v>
      </c>
      <c r="I6" s="16"/>
    </row>
    <row r="7" customFormat="false" ht="21" hidden="false" customHeight="true" outlineLevel="0" collapsed="false">
      <c r="A7" s="15" t="s">
        <v>9</v>
      </c>
      <c r="B7" s="15"/>
      <c r="C7" s="15" t="s">
        <v>10</v>
      </c>
      <c r="D7" s="15" t="s">
        <v>11</v>
      </c>
      <c r="E7" s="15" t="s">
        <v>12</v>
      </c>
      <c r="F7" s="17" t="s">
        <v>13</v>
      </c>
      <c r="G7" s="17"/>
      <c r="H7" s="15" t="s">
        <v>14</v>
      </c>
      <c r="I7" s="15" t="s">
        <v>15</v>
      </c>
    </row>
    <row r="8" customFormat="false" ht="17.1" hidden="false" customHeight="true" outlineLevel="0" collapsed="false">
      <c r="A8" s="13" t="s">
        <v>16</v>
      </c>
      <c r="B8" s="13"/>
      <c r="C8" s="16" t="s">
        <v>17</v>
      </c>
      <c r="D8" s="13" t="s">
        <v>18</v>
      </c>
      <c r="E8" s="15" t="s">
        <v>19</v>
      </c>
      <c r="F8" s="14" t="s">
        <v>6</v>
      </c>
      <c r="G8" s="15" t="s">
        <v>20</v>
      </c>
      <c r="H8" s="13" t="s">
        <v>21</v>
      </c>
      <c r="I8" s="15" t="s">
        <v>22</v>
      </c>
    </row>
    <row r="9" customFormat="false" ht="17.1" hidden="false" customHeight="true" outlineLevel="0" collapsed="false">
      <c r="A9" s="12"/>
      <c r="B9" s="12"/>
      <c r="C9" s="12"/>
      <c r="D9" s="12"/>
      <c r="E9" s="13" t="s">
        <v>23</v>
      </c>
      <c r="F9" s="15" t="s">
        <v>24</v>
      </c>
      <c r="G9" s="15" t="s">
        <v>25</v>
      </c>
      <c r="H9" s="13" t="s">
        <v>26</v>
      </c>
      <c r="I9" s="13" t="s">
        <v>27</v>
      </c>
    </row>
    <row r="10" customFormat="false" ht="17.1" hidden="false" customHeight="true" outlineLevel="0" collapsed="false">
      <c r="A10" s="12"/>
      <c r="B10" s="12"/>
      <c r="C10" s="12"/>
      <c r="D10" s="12"/>
      <c r="E10" s="13" t="s">
        <v>28</v>
      </c>
      <c r="F10" s="15" t="s">
        <v>29</v>
      </c>
      <c r="G10" s="15" t="s">
        <v>30</v>
      </c>
      <c r="H10" s="13" t="s">
        <v>31</v>
      </c>
      <c r="I10" s="13" t="s">
        <v>32</v>
      </c>
    </row>
    <row r="11" customFormat="false" ht="17.1" hidden="false" customHeight="true" outlineLevel="0" collapsed="false">
      <c r="A11" s="12"/>
      <c r="B11" s="12"/>
      <c r="C11" s="12"/>
      <c r="D11" s="12"/>
      <c r="E11" s="13" t="s">
        <v>33</v>
      </c>
      <c r="F11" s="13" t="s">
        <v>34</v>
      </c>
      <c r="G11" s="13" t="s">
        <v>35</v>
      </c>
      <c r="H11" s="13" t="s">
        <v>36</v>
      </c>
      <c r="I11" s="13" t="s">
        <v>37</v>
      </c>
    </row>
    <row r="12" customFormat="false" ht="17.1" hidden="false" customHeight="true" outlineLevel="0" collapsed="false">
      <c r="A12" s="12"/>
      <c r="B12" s="12"/>
      <c r="C12" s="12"/>
      <c r="D12" s="12"/>
      <c r="E12" s="13" t="s">
        <v>38</v>
      </c>
      <c r="F12" s="13" t="s">
        <v>36</v>
      </c>
      <c r="G12" s="13" t="s">
        <v>39</v>
      </c>
      <c r="H12" s="13" t="s">
        <v>40</v>
      </c>
      <c r="I12" s="18"/>
    </row>
    <row r="13" customFormat="false" ht="17.1" hidden="false" customHeight="true" outlineLevel="0" collapsed="false">
      <c r="A13" s="19"/>
      <c r="B13" s="19"/>
      <c r="C13" s="19"/>
      <c r="D13" s="19"/>
      <c r="E13" s="20"/>
      <c r="F13" s="17" t="s">
        <v>41</v>
      </c>
      <c r="G13" s="17"/>
      <c r="H13" s="17"/>
      <c r="I13" s="21"/>
    </row>
    <row r="14" customFormat="false" ht="3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</row>
    <row r="15" customFormat="false" ht="18.95" hidden="false" customHeight="true" outlineLevel="0" collapsed="false">
      <c r="A15" s="24" t="s">
        <v>58</v>
      </c>
      <c r="B15" s="25"/>
      <c r="C15" s="42" t="n">
        <f aca="false">SUM(C16:C28)</f>
        <v>54815</v>
      </c>
      <c r="D15" s="42" t="n">
        <f aca="false">SUM(D16:D28)</f>
        <v>48346</v>
      </c>
      <c r="E15" s="42" t="n">
        <f aca="false">SUM(E16:E28)</f>
        <v>28258</v>
      </c>
      <c r="F15" s="42" t="n">
        <f aca="false">SUM(F16:F28)</f>
        <v>6813</v>
      </c>
      <c r="G15" s="42" t="n">
        <f aca="false">SUM(G16:G28)</f>
        <v>3217</v>
      </c>
      <c r="H15" s="42" t="n">
        <f aca="false">SUM(H16:H28)</f>
        <v>10058</v>
      </c>
      <c r="I15" s="42" t="n">
        <f aca="false">SUM(I16:I28)</f>
        <v>6469</v>
      </c>
    </row>
    <row r="16" customFormat="false" ht="18.95" hidden="false" customHeight="true" outlineLevel="0" collapsed="false">
      <c r="A16" s="24"/>
      <c r="B16" s="27" t="s">
        <v>43</v>
      </c>
      <c r="C16" s="43" t="n">
        <f aca="false">SUM(D16+I16)</f>
        <v>2016</v>
      </c>
      <c r="D16" s="43" t="n">
        <v>443</v>
      </c>
      <c r="E16" s="43" t="n">
        <v>171</v>
      </c>
      <c r="F16" s="43" t="n">
        <v>8</v>
      </c>
      <c r="G16" s="43" t="n">
        <v>5</v>
      </c>
      <c r="H16" s="43" t="n">
        <v>259</v>
      </c>
      <c r="I16" s="43" t="n">
        <v>1573</v>
      </c>
    </row>
    <row r="17" customFormat="false" ht="18.95" hidden="false" customHeight="true" outlineLevel="0" collapsed="false">
      <c r="A17" s="25"/>
      <c r="B17" s="27" t="s">
        <v>44</v>
      </c>
      <c r="C17" s="43" t="n">
        <v>3169</v>
      </c>
      <c r="D17" s="43" t="n">
        <v>1352</v>
      </c>
      <c r="E17" s="43" t="n">
        <v>576</v>
      </c>
      <c r="F17" s="43" t="n">
        <v>115</v>
      </c>
      <c r="G17" s="43" t="n">
        <v>108</v>
      </c>
      <c r="H17" s="43" t="n">
        <v>553</v>
      </c>
      <c r="I17" s="43" t="n">
        <v>1817</v>
      </c>
    </row>
    <row r="18" customFormat="false" ht="18.95" hidden="false" customHeight="true" outlineLevel="0" collapsed="false">
      <c r="A18" s="25"/>
      <c r="B18" s="27" t="s">
        <v>45</v>
      </c>
      <c r="C18" s="43" t="n">
        <v>3555</v>
      </c>
      <c r="D18" s="43" t="n">
        <v>2623</v>
      </c>
      <c r="E18" s="43" t="n">
        <v>1164</v>
      </c>
      <c r="F18" s="43" t="n">
        <v>245</v>
      </c>
      <c r="G18" s="43" t="n">
        <v>191</v>
      </c>
      <c r="H18" s="43" t="n">
        <v>1023</v>
      </c>
      <c r="I18" s="43" t="n">
        <v>932</v>
      </c>
    </row>
    <row r="19" customFormat="false" ht="18.95" hidden="false" customHeight="true" outlineLevel="0" collapsed="false">
      <c r="A19" s="25"/>
      <c r="B19" s="27" t="s">
        <v>46</v>
      </c>
      <c r="C19" s="43" t="n">
        <f aca="false">SUM(D19+I19)</f>
        <v>7834</v>
      </c>
      <c r="D19" s="43" t="n">
        <v>7474</v>
      </c>
      <c r="E19" s="43" t="n">
        <v>1934</v>
      </c>
      <c r="F19" s="43" t="n">
        <v>647</v>
      </c>
      <c r="G19" s="43" t="n">
        <v>392</v>
      </c>
      <c r="H19" s="43" t="n">
        <v>4501</v>
      </c>
      <c r="I19" s="43" t="n">
        <v>360</v>
      </c>
    </row>
    <row r="20" customFormat="false" ht="18.95" hidden="false" customHeight="true" outlineLevel="0" collapsed="false">
      <c r="A20" s="25"/>
      <c r="B20" s="27" t="s">
        <v>47</v>
      </c>
      <c r="C20" s="43" t="n">
        <f aca="false">SUM(D20+I20)</f>
        <v>3952</v>
      </c>
      <c r="D20" s="43" t="n">
        <v>3743</v>
      </c>
      <c r="E20" s="43" t="n">
        <v>1789</v>
      </c>
      <c r="F20" s="43" t="n">
        <v>439</v>
      </c>
      <c r="G20" s="43" t="n">
        <v>441</v>
      </c>
      <c r="H20" s="43" t="n">
        <v>1074</v>
      </c>
      <c r="I20" s="43" t="n">
        <v>209</v>
      </c>
    </row>
    <row r="21" customFormat="false" ht="18.95" hidden="false" customHeight="true" outlineLevel="0" collapsed="false">
      <c r="A21" s="25"/>
      <c r="B21" s="27" t="s">
        <v>48</v>
      </c>
      <c r="C21" s="43" t="n">
        <f aca="false">SUM(D21+I21)</f>
        <v>3865</v>
      </c>
      <c r="D21" s="43" t="n">
        <v>3786</v>
      </c>
      <c r="E21" s="43" t="n">
        <v>1905</v>
      </c>
      <c r="F21" s="43" t="n">
        <v>611</v>
      </c>
      <c r="G21" s="43" t="n">
        <v>334</v>
      </c>
      <c r="H21" s="43" t="n">
        <v>936</v>
      </c>
      <c r="I21" s="43" t="n">
        <v>79</v>
      </c>
    </row>
    <row r="22" customFormat="false" ht="18.95" hidden="false" customHeight="true" outlineLevel="0" collapsed="false">
      <c r="A22" s="25"/>
      <c r="B22" s="27" t="s">
        <v>49</v>
      </c>
      <c r="C22" s="43" t="n">
        <f aca="false">SUM(D22+I22)</f>
        <v>4506</v>
      </c>
      <c r="D22" s="43" t="n">
        <v>4472</v>
      </c>
      <c r="E22" s="43" t="n">
        <v>2524</v>
      </c>
      <c r="F22" s="43" t="n">
        <v>915</v>
      </c>
      <c r="G22" s="43" t="n">
        <v>339</v>
      </c>
      <c r="H22" s="43" t="n">
        <v>694</v>
      </c>
      <c r="I22" s="43" t="n">
        <v>34</v>
      </c>
    </row>
    <row r="23" customFormat="false" ht="18.95" hidden="false" customHeight="true" outlineLevel="0" collapsed="false">
      <c r="A23" s="25"/>
      <c r="B23" s="27" t="s">
        <v>50</v>
      </c>
      <c r="C23" s="43" t="n">
        <v>4808</v>
      </c>
      <c r="D23" s="43" t="n">
        <v>4763</v>
      </c>
      <c r="E23" s="43" t="n">
        <v>3150</v>
      </c>
      <c r="F23" s="43" t="n">
        <v>884</v>
      </c>
      <c r="G23" s="43" t="n">
        <v>319</v>
      </c>
      <c r="H23" s="43" t="n">
        <v>410</v>
      </c>
      <c r="I23" s="43" t="n">
        <v>45</v>
      </c>
    </row>
    <row r="24" customFormat="false" ht="18.95" hidden="false" customHeight="true" outlineLevel="0" collapsed="false">
      <c r="A24" s="25"/>
      <c r="B24" s="27" t="s">
        <v>51</v>
      </c>
      <c r="C24" s="43" t="n">
        <v>5177</v>
      </c>
      <c r="D24" s="43" t="n">
        <v>5126</v>
      </c>
      <c r="E24" s="43" t="n">
        <v>3558</v>
      </c>
      <c r="F24" s="43" t="n">
        <v>994</v>
      </c>
      <c r="G24" s="43" t="n">
        <v>401</v>
      </c>
      <c r="H24" s="43" t="n">
        <v>173</v>
      </c>
      <c r="I24" s="43" t="n">
        <v>51</v>
      </c>
    </row>
    <row r="25" customFormat="false" ht="18.95" hidden="false" customHeight="true" outlineLevel="0" collapsed="false">
      <c r="A25" s="25"/>
      <c r="B25" s="27" t="s">
        <v>52</v>
      </c>
      <c r="C25" s="43" t="n">
        <f aca="false">SUM(D25+I25)</f>
        <v>4973</v>
      </c>
      <c r="D25" s="43" t="n">
        <v>4919</v>
      </c>
      <c r="E25" s="43" t="n">
        <v>3608</v>
      </c>
      <c r="F25" s="43" t="n">
        <v>837</v>
      </c>
      <c r="G25" s="43" t="n">
        <v>284</v>
      </c>
      <c r="H25" s="43" t="n">
        <v>190</v>
      </c>
      <c r="I25" s="43" t="n">
        <v>54</v>
      </c>
    </row>
    <row r="26" customFormat="false" ht="18.95" hidden="false" customHeight="true" outlineLevel="0" collapsed="false">
      <c r="A26" s="25"/>
      <c r="B26" s="27" t="s">
        <v>53</v>
      </c>
      <c r="C26" s="43" t="n">
        <f aca="false">SUM(D26+I26)</f>
        <v>4095</v>
      </c>
      <c r="D26" s="43" t="n">
        <v>4047</v>
      </c>
      <c r="E26" s="43" t="n">
        <v>3229</v>
      </c>
      <c r="F26" s="43" t="n">
        <v>538</v>
      </c>
      <c r="G26" s="43" t="n">
        <v>180</v>
      </c>
      <c r="H26" s="43" t="n">
        <v>100</v>
      </c>
      <c r="I26" s="43" t="n">
        <v>48</v>
      </c>
    </row>
    <row r="27" customFormat="false" ht="18.95" hidden="false" customHeight="true" outlineLevel="0" collapsed="false">
      <c r="A27" s="25"/>
      <c r="B27" s="27" t="s">
        <v>54</v>
      </c>
      <c r="C27" s="43" t="n">
        <f aca="false">SUM(D27+I27)</f>
        <v>2302</v>
      </c>
      <c r="D27" s="43" t="n">
        <v>2247</v>
      </c>
      <c r="E27" s="43" t="n">
        <v>1758</v>
      </c>
      <c r="F27" s="43" t="n">
        <v>315</v>
      </c>
      <c r="G27" s="43" t="n">
        <v>103</v>
      </c>
      <c r="H27" s="43" t="n">
        <v>71</v>
      </c>
      <c r="I27" s="43" t="n">
        <v>55</v>
      </c>
    </row>
    <row r="28" customFormat="false" ht="19.5" hidden="false" customHeight="true" outlineLevel="0" collapsed="false">
      <c r="A28" s="25"/>
      <c r="B28" s="27" t="s">
        <v>55</v>
      </c>
      <c r="C28" s="43" t="n">
        <f aca="false">SUM(D28+I28)</f>
        <v>4563</v>
      </c>
      <c r="D28" s="43" t="n">
        <v>3351</v>
      </c>
      <c r="E28" s="43" t="n">
        <v>2892</v>
      </c>
      <c r="F28" s="43" t="n">
        <v>265</v>
      </c>
      <c r="G28" s="43" t="n">
        <v>120</v>
      </c>
      <c r="H28" s="43" t="n">
        <v>74</v>
      </c>
      <c r="I28" s="43" t="n">
        <v>1212</v>
      </c>
    </row>
    <row r="30" s="29" customFormat="true" ht="20.1" hidden="false" customHeight="true" outlineLevel="0" collapsed="false">
      <c r="B30" s="30"/>
    </row>
    <row r="31" s="29" customFormat="true" ht="20.1" hidden="false" customHeight="true" outlineLevel="0" collapsed="false">
      <c r="B31" s="31"/>
    </row>
    <row r="32" s="33" customFormat="true" ht="20.1" hidden="false" customHeight="true" outlineLevel="0" collapsed="false">
      <c r="B32" s="29"/>
      <c r="C32" s="29"/>
      <c r="D32" s="29"/>
      <c r="E32" s="29"/>
      <c r="F32" s="29"/>
      <c r="G32" s="29"/>
      <c r="H32" s="29"/>
      <c r="K32" s="44"/>
      <c r="L32" s="45"/>
      <c r="M32" s="45"/>
      <c r="N32" s="45"/>
      <c r="O32" s="45"/>
      <c r="P32" s="45"/>
      <c r="Q32" s="45"/>
      <c r="R32" s="46"/>
      <c r="S32" s="46"/>
      <c r="T32" s="45"/>
      <c r="U32" s="45"/>
      <c r="V32" s="46"/>
      <c r="W32" s="46"/>
      <c r="X32" s="46"/>
    </row>
    <row r="33" s="29" customFormat="true" ht="20.1" hidden="false" customHeight="true" outlineLevel="0" collapsed="false">
      <c r="B33" s="31"/>
      <c r="K33" s="47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s="29" customFormat="true" ht="20.1" hidden="false" customHeight="true" outlineLevel="0" collapsed="false">
      <c r="B34" s="31"/>
      <c r="K34" s="44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29" customFormat="true" ht="20.1" hidden="false" customHeight="true" outlineLevel="0" collapsed="false">
      <c r="B35" s="31"/>
      <c r="C35" s="18"/>
      <c r="D35" s="33"/>
      <c r="E35" s="33"/>
      <c r="F35" s="33"/>
      <c r="G35" s="33"/>
      <c r="H35" s="33"/>
      <c r="K35" s="44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29" customFormat="true" ht="20.1" hidden="false" customHeight="true" outlineLevel="0" collapsed="false">
      <c r="B36" s="30"/>
      <c r="C36" s="18"/>
      <c r="D36" s="33"/>
      <c r="E36" s="33"/>
      <c r="F36" s="33"/>
      <c r="G36" s="33"/>
      <c r="H36" s="33"/>
      <c r="K36" s="44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29" customFormat="true" ht="20.1" hidden="false" customHeight="true" outlineLevel="0" collapsed="false">
      <c r="B37" s="30"/>
      <c r="C37" s="18"/>
      <c r="D37" s="33"/>
      <c r="E37" s="33"/>
      <c r="F37" s="33"/>
      <c r="G37" s="33"/>
      <c r="H37" s="33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s="29" customFormat="true" ht="20.1" hidden="false" customHeight="true" outlineLevel="0" collapsed="false">
      <c r="B38" s="30"/>
      <c r="K38" s="44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9" customFormat="true" ht="20.1" hidden="false" customHeight="true" outlineLevel="0" collapsed="false">
      <c r="B39" s="31"/>
      <c r="K39" s="44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s="29" customFormat="true" ht="20.1" hidden="false" customHeight="true" outlineLevel="0" collapsed="false">
      <c r="B40" s="31"/>
      <c r="C40" s="38"/>
      <c r="K40" s="44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s="29" customFormat="true" ht="20.1" hidden="false" customHeight="true" outlineLevel="0" collapsed="false">
      <c r="K41" s="44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s="29" customFormat="true" ht="20.1" hidden="false" customHeight="true" outlineLevel="0" collapsed="false">
      <c r="K42" s="44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customFormat="false" ht="20.1" hidden="false" customHeight="true" outlineLevel="0" collapsed="false">
      <c r="K43" s="44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20.1" hidden="false" customHeight="true" outlineLevel="0" collapsed="false">
      <c r="K44" s="44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customFormat="false" ht="20.1" hidden="false" customHeight="true" outlineLevel="0" collapsed="false">
      <c r="K45" s="44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6">
    <mergeCell ref="D4:H4"/>
    <mergeCell ref="F5:G5"/>
    <mergeCell ref="F6:G6"/>
    <mergeCell ref="A7:B7"/>
    <mergeCell ref="F7:G7"/>
    <mergeCell ref="A8:B8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3554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6.52"/>
    <col collapsed="false" customWidth="true" hidden="false" outlineLevel="0" max="9" min="3" style="1" width="16.17"/>
    <col collapsed="false" customWidth="false" hidden="false" outlineLevel="0" max="11" min="10" style="1" width="10.35"/>
    <col collapsed="false" customWidth="true" hidden="false" outlineLevel="0" max="12" min="12" style="1" width="4.95"/>
    <col collapsed="false" customWidth="false" hidden="false" outlineLevel="0" max="13" min="13" style="1" width="10.35"/>
    <col collapsed="false" customWidth="true" hidden="false" outlineLevel="0" max="14" min="14" style="1" width="4.82"/>
    <col collapsed="false" customWidth="false" hidden="false" outlineLevel="0" max="15" min="15" style="1" width="10.35"/>
    <col collapsed="false" customWidth="true" hidden="false" outlineLevel="0" max="16" min="16" style="1" width="4.39"/>
    <col collapsed="false" customWidth="false" hidden="false" outlineLevel="0" max="17" min="17" style="1" width="10.35"/>
    <col collapsed="false" customWidth="true" hidden="false" outlineLevel="0" max="18" min="18" style="1" width="3.25"/>
    <col collapsed="false" customWidth="false" hidden="false" outlineLevel="0" max="19" min="19" style="1" width="10.35"/>
    <col collapsed="false" customWidth="true" hidden="false" outlineLevel="0" max="20" min="20" style="1" width="3.68"/>
    <col collapsed="false" customWidth="false" hidden="false" outlineLevel="0" max="21" min="21" style="1" width="10.35"/>
    <col collapsed="false" customWidth="true" hidden="false" outlineLevel="0" max="22" min="22" style="1" width="3.54"/>
    <col collapsed="false" customWidth="false" hidden="false" outlineLevel="0" max="257" min="23" style="1" width="10.35"/>
  </cols>
  <sheetData>
    <row r="1" s="2" customFormat="true" ht="18.95" hidden="false" customHeight="true" outlineLevel="0" collapsed="false">
      <c r="B1" s="3" t="s">
        <v>59</v>
      </c>
      <c r="C1" s="3"/>
      <c r="D1" s="3"/>
      <c r="E1" s="3"/>
      <c r="F1" s="3"/>
      <c r="G1" s="3"/>
      <c r="H1" s="3"/>
    </row>
    <row r="2" s="4" customFormat="true" ht="18.95" hidden="false" customHeight="true" outlineLevel="0" collapsed="false">
      <c r="B2" s="5" t="s">
        <v>60</v>
      </c>
      <c r="C2" s="3"/>
      <c r="D2" s="3"/>
      <c r="E2" s="3"/>
      <c r="F2" s="3"/>
      <c r="G2" s="3"/>
      <c r="H2" s="3"/>
    </row>
    <row r="3" s="7" customFormat="tru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8" t="s">
        <v>2</v>
      </c>
      <c r="B4" s="9"/>
      <c r="C4" s="10"/>
      <c r="D4" s="11" t="s">
        <v>3</v>
      </c>
      <c r="E4" s="11"/>
      <c r="F4" s="11"/>
      <c r="G4" s="11"/>
      <c r="H4" s="11"/>
      <c r="I4" s="8"/>
    </row>
    <row r="5" customFormat="false" ht="18.95" hidden="false" customHeight="true" outlineLevel="0" collapsed="false">
      <c r="A5" s="12"/>
      <c r="B5" s="12"/>
      <c r="C5" s="13"/>
      <c r="D5" s="16"/>
      <c r="E5" s="13"/>
      <c r="F5" s="15" t="s">
        <v>4</v>
      </c>
      <c r="G5" s="15"/>
      <c r="H5" s="15" t="s">
        <v>5</v>
      </c>
      <c r="I5" s="16"/>
    </row>
    <row r="6" customFormat="false" ht="18.95" hidden="false" customHeight="true" outlineLevel="0" collapsed="false">
      <c r="A6" s="12"/>
      <c r="B6" s="12"/>
      <c r="C6" s="13"/>
      <c r="D6" s="12"/>
      <c r="E6" s="15" t="s">
        <v>6</v>
      </c>
      <c r="F6" s="13" t="s">
        <v>7</v>
      </c>
      <c r="G6" s="13"/>
      <c r="H6" s="13" t="s">
        <v>8</v>
      </c>
      <c r="I6" s="16"/>
    </row>
    <row r="7" customFormat="false" ht="21" hidden="false" customHeight="true" outlineLevel="0" collapsed="false">
      <c r="A7" s="15" t="s">
        <v>9</v>
      </c>
      <c r="B7" s="15"/>
      <c r="C7" s="15" t="s">
        <v>10</v>
      </c>
      <c r="D7" s="15" t="s">
        <v>11</v>
      </c>
      <c r="E7" s="15" t="s">
        <v>12</v>
      </c>
      <c r="F7" s="17" t="s">
        <v>13</v>
      </c>
      <c r="G7" s="17"/>
      <c r="H7" s="15" t="s">
        <v>14</v>
      </c>
      <c r="I7" s="15" t="s">
        <v>15</v>
      </c>
    </row>
    <row r="8" customFormat="false" ht="18.95" hidden="false" customHeight="true" outlineLevel="0" collapsed="false">
      <c r="A8" s="13" t="s">
        <v>16</v>
      </c>
      <c r="B8" s="13"/>
      <c r="C8" s="12" t="s">
        <v>17</v>
      </c>
      <c r="D8" s="13" t="s">
        <v>18</v>
      </c>
      <c r="E8" s="15" t="s">
        <v>19</v>
      </c>
      <c r="F8" s="15" t="s">
        <v>6</v>
      </c>
      <c r="G8" s="15" t="s">
        <v>20</v>
      </c>
      <c r="H8" s="13" t="s">
        <v>21</v>
      </c>
      <c r="I8" s="15" t="s">
        <v>22</v>
      </c>
    </row>
    <row r="9" customFormat="false" ht="18.95" hidden="false" customHeight="true" outlineLevel="0" collapsed="false">
      <c r="A9" s="12"/>
      <c r="B9" s="12"/>
      <c r="C9" s="12"/>
      <c r="D9" s="12"/>
      <c r="E9" s="13" t="s">
        <v>23</v>
      </c>
      <c r="F9" s="15" t="s">
        <v>24</v>
      </c>
      <c r="G9" s="15" t="s">
        <v>25</v>
      </c>
      <c r="H9" s="13" t="s">
        <v>26</v>
      </c>
      <c r="I9" s="13" t="s">
        <v>27</v>
      </c>
    </row>
    <row r="10" customFormat="false" ht="18" hidden="false" customHeight="true" outlineLevel="0" collapsed="false">
      <c r="A10" s="12"/>
      <c r="B10" s="12"/>
      <c r="C10" s="12"/>
      <c r="D10" s="12"/>
      <c r="E10" s="13" t="s">
        <v>28</v>
      </c>
      <c r="F10" s="15" t="s">
        <v>29</v>
      </c>
      <c r="G10" s="15" t="s">
        <v>30</v>
      </c>
      <c r="H10" s="13" t="s">
        <v>31</v>
      </c>
      <c r="I10" s="13" t="s">
        <v>32</v>
      </c>
    </row>
    <row r="11" customFormat="false" ht="18" hidden="false" customHeight="true" outlineLevel="0" collapsed="false">
      <c r="A11" s="12"/>
      <c r="B11" s="12"/>
      <c r="C11" s="12"/>
      <c r="D11" s="12"/>
      <c r="E11" s="13" t="s">
        <v>33</v>
      </c>
      <c r="F11" s="13" t="s">
        <v>34</v>
      </c>
      <c r="G11" s="13" t="s">
        <v>35</v>
      </c>
      <c r="H11" s="13" t="s">
        <v>36</v>
      </c>
      <c r="I11" s="13" t="s">
        <v>37</v>
      </c>
    </row>
    <row r="12" customFormat="false" ht="18" hidden="false" customHeight="true" outlineLevel="0" collapsed="false">
      <c r="A12" s="12"/>
      <c r="B12" s="12"/>
      <c r="C12" s="12"/>
      <c r="D12" s="12"/>
      <c r="E12" s="13" t="s">
        <v>38</v>
      </c>
      <c r="F12" s="13" t="s">
        <v>36</v>
      </c>
      <c r="G12" s="13" t="s">
        <v>39</v>
      </c>
      <c r="H12" s="13" t="s">
        <v>40</v>
      </c>
      <c r="I12" s="18"/>
    </row>
    <row r="13" customFormat="false" ht="18" hidden="false" customHeight="true" outlineLevel="0" collapsed="false">
      <c r="A13" s="19"/>
      <c r="B13" s="19"/>
      <c r="C13" s="19"/>
      <c r="D13" s="19"/>
      <c r="E13" s="20"/>
      <c r="F13" s="17" t="s">
        <v>41</v>
      </c>
      <c r="G13" s="17"/>
      <c r="H13" s="17"/>
      <c r="I13" s="21"/>
    </row>
    <row r="14" customFormat="false" ht="3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</row>
    <row r="15" customFormat="false" ht="18.95" hidden="false" customHeight="true" outlineLevel="0" collapsed="false">
      <c r="A15" s="24" t="s">
        <v>61</v>
      </c>
      <c r="B15" s="25"/>
      <c r="C15" s="48" t="n">
        <f aca="false">SUM(C16:C28)</f>
        <v>59612</v>
      </c>
      <c r="D15" s="48" t="n">
        <f aca="false">SUM(D16:D28)</f>
        <v>52543</v>
      </c>
      <c r="E15" s="48" t="n">
        <f aca="false">SUM(E16:E28)</f>
        <v>27071</v>
      </c>
      <c r="F15" s="48" t="n">
        <f aca="false">SUM(F16:F28)</f>
        <v>6270</v>
      </c>
      <c r="G15" s="48" t="n">
        <f aca="false">SUM(G16:G28)</f>
        <v>8370</v>
      </c>
      <c r="H15" s="48" t="n">
        <f aca="false">SUM(H16:H28)</f>
        <v>10832</v>
      </c>
      <c r="I15" s="48" t="n">
        <f aca="false">SUM(I16:I28)</f>
        <v>7069</v>
      </c>
    </row>
    <row r="16" customFormat="false" ht="18.95" hidden="false" customHeight="true" outlineLevel="0" collapsed="false">
      <c r="A16" s="24"/>
      <c r="B16" s="27" t="s">
        <v>62</v>
      </c>
      <c r="C16" s="49" t="n">
        <f aca="false">SUM(D16+I16)</f>
        <v>1784</v>
      </c>
      <c r="D16" s="49" t="n">
        <f aca="false">SUM(E16:H16)</f>
        <v>460</v>
      </c>
      <c r="E16" s="49" t="n">
        <v>187</v>
      </c>
      <c r="F16" s="49" t="n">
        <v>12</v>
      </c>
      <c r="G16" s="49" t="n">
        <v>38</v>
      </c>
      <c r="H16" s="49" t="n">
        <v>223</v>
      </c>
      <c r="I16" s="49" t="n">
        <v>1324</v>
      </c>
    </row>
    <row r="17" customFormat="false" ht="18.95" hidden="false" customHeight="true" outlineLevel="0" collapsed="false">
      <c r="A17" s="25"/>
      <c r="B17" s="27" t="s">
        <v>63</v>
      </c>
      <c r="C17" s="49" t="n">
        <f aca="false">SUM(D17+I17)</f>
        <v>2353</v>
      </c>
      <c r="D17" s="49" t="n">
        <f aca="false">SUM(E17:H17)</f>
        <v>929</v>
      </c>
      <c r="E17" s="49" t="n">
        <v>399</v>
      </c>
      <c r="F17" s="49" t="n">
        <v>22</v>
      </c>
      <c r="G17" s="49" t="n">
        <v>11</v>
      </c>
      <c r="H17" s="49" t="n">
        <v>497</v>
      </c>
      <c r="I17" s="49" t="n">
        <v>1424</v>
      </c>
    </row>
    <row r="18" customFormat="false" ht="18.95" hidden="false" customHeight="true" outlineLevel="0" collapsed="false">
      <c r="A18" s="25"/>
      <c r="B18" s="27" t="s">
        <v>64</v>
      </c>
      <c r="C18" s="49" t="n">
        <f aca="false">SUM(D18+I18)</f>
        <v>3804</v>
      </c>
      <c r="D18" s="49" t="n">
        <f aca="false">SUM(E18:H18)</f>
        <v>2843</v>
      </c>
      <c r="E18" s="49" t="n">
        <v>948</v>
      </c>
      <c r="F18" s="49" t="n">
        <v>129</v>
      </c>
      <c r="G18" s="49" t="n">
        <v>181</v>
      </c>
      <c r="H18" s="49" t="n">
        <v>1585</v>
      </c>
      <c r="I18" s="49" t="n">
        <v>961</v>
      </c>
    </row>
    <row r="19" customFormat="false" ht="18.95" hidden="false" customHeight="true" outlineLevel="0" collapsed="false">
      <c r="A19" s="25"/>
      <c r="B19" s="27" t="s">
        <v>65</v>
      </c>
      <c r="C19" s="49" t="n">
        <f aca="false">SUM(D19+I19)</f>
        <v>3643</v>
      </c>
      <c r="D19" s="49" t="n">
        <f aca="false">SUM(E19:H19)</f>
        <v>3366</v>
      </c>
      <c r="E19" s="49" t="n">
        <v>1166</v>
      </c>
      <c r="F19" s="49" t="n">
        <v>287</v>
      </c>
      <c r="G19" s="49" t="n">
        <v>222</v>
      </c>
      <c r="H19" s="49" t="n">
        <v>1691</v>
      </c>
      <c r="I19" s="49" t="n">
        <v>277</v>
      </c>
    </row>
    <row r="20" customFormat="false" ht="18.95" hidden="false" customHeight="true" outlineLevel="0" collapsed="false">
      <c r="A20" s="25"/>
      <c r="B20" s="27" t="s">
        <v>66</v>
      </c>
      <c r="C20" s="49" t="n">
        <f aca="false">SUM(D20+I20)</f>
        <v>8086</v>
      </c>
      <c r="D20" s="49" t="n">
        <f aca="false">SUM(E20:H20)</f>
        <v>7934</v>
      </c>
      <c r="E20" s="49" t="n">
        <v>1644</v>
      </c>
      <c r="F20" s="49" t="n">
        <v>531</v>
      </c>
      <c r="G20" s="49" t="n">
        <v>2450</v>
      </c>
      <c r="H20" s="49" t="n">
        <v>3309</v>
      </c>
      <c r="I20" s="49" t="n">
        <v>152</v>
      </c>
    </row>
    <row r="21" customFormat="false" ht="18.95" hidden="false" customHeight="true" outlineLevel="0" collapsed="false">
      <c r="A21" s="25"/>
      <c r="B21" s="27" t="s">
        <v>67</v>
      </c>
      <c r="C21" s="49" t="n">
        <f aca="false">SUM(D21+I21)</f>
        <v>4350</v>
      </c>
      <c r="D21" s="49" t="n">
        <f aca="false">SUM(E21:H21)</f>
        <v>4147</v>
      </c>
      <c r="E21" s="49" t="n">
        <v>1852</v>
      </c>
      <c r="F21" s="49" t="n">
        <v>879</v>
      </c>
      <c r="G21" s="49" t="n">
        <v>268</v>
      </c>
      <c r="H21" s="49" t="n">
        <v>1148</v>
      </c>
      <c r="I21" s="49" t="n">
        <v>203</v>
      </c>
    </row>
    <row r="22" customFormat="false" ht="18.95" hidden="false" customHeight="true" outlineLevel="0" collapsed="false">
      <c r="A22" s="25"/>
      <c r="B22" s="27" t="s">
        <v>68</v>
      </c>
      <c r="C22" s="49" t="n">
        <f aca="false">SUM(D22+I22)</f>
        <v>4953</v>
      </c>
      <c r="D22" s="49" t="n">
        <f aca="false">SUM(E22:H22)</f>
        <v>4845</v>
      </c>
      <c r="E22" s="49" t="n">
        <v>2771</v>
      </c>
      <c r="F22" s="49" t="n">
        <v>870</v>
      </c>
      <c r="G22" s="49" t="n">
        <v>291</v>
      </c>
      <c r="H22" s="49" t="n">
        <v>913</v>
      </c>
      <c r="I22" s="49" t="n">
        <v>108</v>
      </c>
    </row>
    <row r="23" customFormat="false" ht="18.95" hidden="false" customHeight="true" outlineLevel="0" collapsed="false">
      <c r="A23" s="25"/>
      <c r="B23" s="27" t="s">
        <v>69</v>
      </c>
      <c r="C23" s="49" t="n">
        <f aca="false">SUM(D23+I23)</f>
        <v>5304</v>
      </c>
      <c r="D23" s="49" t="n">
        <f aca="false">SUM(E23:H23)</f>
        <v>5240</v>
      </c>
      <c r="E23" s="49" t="n">
        <v>3666</v>
      </c>
      <c r="F23" s="49" t="n">
        <v>823</v>
      </c>
      <c r="G23" s="49" t="n">
        <v>353</v>
      </c>
      <c r="H23" s="49" t="n">
        <v>398</v>
      </c>
      <c r="I23" s="49" t="n">
        <v>64</v>
      </c>
    </row>
    <row r="24" customFormat="false" ht="18.95" hidden="false" customHeight="true" outlineLevel="0" collapsed="false">
      <c r="A24" s="25"/>
      <c r="B24" s="27" t="s">
        <v>70</v>
      </c>
      <c r="C24" s="49" t="n">
        <f aca="false">SUM(D24+I24)</f>
        <v>6080</v>
      </c>
      <c r="D24" s="49" t="n">
        <f aca="false">SUM(E24:H24)</f>
        <v>5971</v>
      </c>
      <c r="E24" s="49" t="n">
        <v>4540</v>
      </c>
      <c r="F24" s="49" t="n">
        <v>800</v>
      </c>
      <c r="G24" s="49" t="n">
        <v>367</v>
      </c>
      <c r="H24" s="49" t="n">
        <v>264</v>
      </c>
      <c r="I24" s="49" t="n">
        <v>109</v>
      </c>
    </row>
    <row r="25" customFormat="false" ht="18.95" hidden="false" customHeight="true" outlineLevel="0" collapsed="false">
      <c r="A25" s="25"/>
      <c r="B25" s="27" t="s">
        <v>71</v>
      </c>
      <c r="C25" s="49" t="n">
        <f aca="false">SUM(D25+I25)</f>
        <v>8399</v>
      </c>
      <c r="D25" s="49" t="n">
        <f aca="false">SUM(E25:H25)</f>
        <v>8270</v>
      </c>
      <c r="E25" s="49" t="n">
        <v>3280</v>
      </c>
      <c r="F25" s="49" t="n">
        <v>878</v>
      </c>
      <c r="G25" s="49" t="n">
        <v>3826</v>
      </c>
      <c r="H25" s="49" t="n">
        <v>286</v>
      </c>
      <c r="I25" s="49" t="n">
        <v>129</v>
      </c>
    </row>
    <row r="26" customFormat="false" ht="18.95" hidden="false" customHeight="true" outlineLevel="0" collapsed="false">
      <c r="A26" s="25"/>
      <c r="B26" s="27" t="s">
        <v>72</v>
      </c>
      <c r="C26" s="49" t="n">
        <f aca="false">SUM(D26+I26)</f>
        <v>3681</v>
      </c>
      <c r="D26" s="49" t="n">
        <f aca="false">SUM(E26:H26)</f>
        <v>3352</v>
      </c>
      <c r="E26" s="49" t="n">
        <v>2511</v>
      </c>
      <c r="F26" s="49" t="n">
        <v>503</v>
      </c>
      <c r="G26" s="49" t="n">
        <v>114</v>
      </c>
      <c r="H26" s="49" t="n">
        <v>224</v>
      </c>
      <c r="I26" s="49" t="n">
        <v>329</v>
      </c>
    </row>
    <row r="27" customFormat="false" ht="18.95" hidden="false" customHeight="true" outlineLevel="0" collapsed="false">
      <c r="A27" s="25"/>
      <c r="B27" s="27" t="s">
        <v>73</v>
      </c>
      <c r="C27" s="49" t="n">
        <f aca="false">SUM(D27+I27)</f>
        <v>2222</v>
      </c>
      <c r="D27" s="49" t="n">
        <f aca="false">SUM(E27:H27)</f>
        <v>2034</v>
      </c>
      <c r="E27" s="49" t="n">
        <v>1530</v>
      </c>
      <c r="F27" s="49" t="n">
        <v>261</v>
      </c>
      <c r="G27" s="49" t="n">
        <v>144</v>
      </c>
      <c r="H27" s="49" t="n">
        <v>99</v>
      </c>
      <c r="I27" s="49" t="n">
        <v>188</v>
      </c>
    </row>
    <row r="28" customFormat="false" ht="18.95" hidden="false" customHeight="true" outlineLevel="0" collapsed="false">
      <c r="A28" s="6"/>
      <c r="B28" s="50" t="s">
        <v>74</v>
      </c>
      <c r="C28" s="51" t="n">
        <f aca="false">SUM(D28+I28)</f>
        <v>4953</v>
      </c>
      <c r="D28" s="51" t="n">
        <f aca="false">SUM(E28:H28)</f>
        <v>3152</v>
      </c>
      <c r="E28" s="51" t="n">
        <v>2577</v>
      </c>
      <c r="F28" s="51" t="n">
        <v>275</v>
      </c>
      <c r="G28" s="51" t="n">
        <v>105</v>
      </c>
      <c r="H28" s="51" t="n">
        <v>195</v>
      </c>
      <c r="I28" s="51" t="n">
        <v>1801</v>
      </c>
    </row>
    <row r="29" customFormat="false" ht="18.75" hidden="false" customHeight="false" outlineLevel="0" collapsed="false">
      <c r="C29" s="52"/>
      <c r="D29" s="52"/>
      <c r="E29" s="52"/>
      <c r="F29" s="52"/>
      <c r="G29" s="52"/>
      <c r="H29" s="52"/>
      <c r="I29" s="52"/>
    </row>
    <row r="30" s="29" customFormat="true" ht="20.1" hidden="false" customHeight="true" outlineLevel="0" collapsed="false">
      <c r="B30" s="30"/>
      <c r="C30" s="1"/>
      <c r="D30" s="1"/>
      <c r="E30" s="1"/>
      <c r="F30" s="1"/>
      <c r="G30" s="1"/>
      <c r="H30" s="1"/>
      <c r="I30" s="1"/>
    </row>
    <row r="31" s="29" customFormat="true" ht="20.1" hidden="false" customHeight="true" outlineLevel="0" collapsed="false">
      <c r="B31" s="31"/>
    </row>
    <row r="32" s="33" customFormat="true" ht="20.1" hidden="false" customHeight="true" outlineLevel="0" collapsed="false">
      <c r="B32" s="29"/>
      <c r="C32" s="29"/>
      <c r="D32" s="29"/>
      <c r="E32" s="29"/>
      <c r="F32" s="29"/>
      <c r="G32" s="29"/>
      <c r="H32" s="29"/>
      <c r="J32" s="53"/>
      <c r="K32" s="54"/>
      <c r="L32" s="54"/>
      <c r="M32" s="54"/>
      <c r="N32" s="54"/>
      <c r="O32" s="54"/>
      <c r="P32" s="54"/>
      <c r="Q32" s="52"/>
      <c r="R32" s="52"/>
      <c r="S32" s="52"/>
      <c r="T32" s="52"/>
      <c r="U32" s="52"/>
      <c r="V32" s="52"/>
      <c r="W32" s="54"/>
    </row>
    <row r="33" s="29" customFormat="true" ht="20.1" hidden="false" customHeight="true" outlineLevel="0" collapsed="false">
      <c r="B33" s="31"/>
      <c r="J33" s="55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s="29" customFormat="true" ht="20.1" hidden="false" customHeight="true" outlineLevel="0" collapsed="false">
      <c r="B34" s="31"/>
      <c r="J34" s="53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s="29" customFormat="true" ht="20.1" hidden="false" customHeight="true" outlineLevel="0" collapsed="false">
      <c r="B35" s="31"/>
      <c r="C35" s="18"/>
      <c r="D35" s="33"/>
      <c r="E35" s="33"/>
      <c r="F35" s="33"/>
      <c r="G35" s="33"/>
      <c r="H35" s="33"/>
      <c r="J35" s="53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s="29" customFormat="true" ht="20.1" hidden="false" customHeight="true" outlineLevel="0" collapsed="false">
      <c r="B36" s="30"/>
      <c r="C36" s="18"/>
      <c r="D36" s="33"/>
      <c r="E36" s="33"/>
      <c r="F36" s="33"/>
      <c r="G36" s="33"/>
      <c r="H36" s="33"/>
      <c r="J36" s="53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</row>
    <row r="37" s="29" customFormat="true" ht="20.1" hidden="false" customHeight="true" outlineLevel="0" collapsed="false">
      <c r="B37" s="30"/>
      <c r="C37" s="18"/>
      <c r="D37" s="33"/>
      <c r="E37" s="33"/>
      <c r="F37" s="33"/>
      <c r="G37" s="33"/>
      <c r="H37" s="33"/>
      <c r="J37" s="53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</row>
    <row r="38" s="29" customFormat="true" ht="20.1" hidden="false" customHeight="true" outlineLevel="0" collapsed="false">
      <c r="B38" s="30"/>
      <c r="J38" s="53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</row>
    <row r="39" s="29" customFormat="true" ht="20.1" hidden="false" customHeight="true" outlineLevel="0" collapsed="false">
      <c r="B39" s="31"/>
      <c r="J39" s="53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</row>
    <row r="40" s="29" customFormat="true" ht="20.1" hidden="false" customHeight="true" outlineLevel="0" collapsed="false">
      <c r="B40" s="31"/>
      <c r="C40" s="38"/>
      <c r="J40" s="53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</row>
    <row r="41" s="29" customFormat="true" ht="20.1" hidden="false" customHeight="true" outlineLevel="0" collapsed="false">
      <c r="J41" s="5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s="29" customFormat="true" ht="20.1" hidden="false" customHeight="true" outlineLevel="0" collapsed="false">
      <c r="J42" s="53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customFormat="false" ht="20.1" hidden="false" customHeight="true" outlineLevel="0" collapsed="false">
      <c r="J43" s="53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customFormat="false" ht="20.1" hidden="false" customHeight="true" outlineLevel="0" collapsed="false">
      <c r="J44" s="53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</row>
    <row r="45" customFormat="false" ht="20.1" hidden="false" customHeight="true" outlineLevel="0" collapsed="false">
      <c r="J45" s="53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6">
    <mergeCell ref="D4:H4"/>
    <mergeCell ref="F5:G5"/>
    <mergeCell ref="F6:G6"/>
    <mergeCell ref="A7:B7"/>
    <mergeCell ref="F7:G7"/>
    <mergeCell ref="A8:B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saw</cp:lastModifiedBy>
  <cp:lastPrinted>2015-01-21T02:53:32Z</cp:lastPrinted>
  <dcterms:modified xsi:type="dcterms:W3CDTF">2015-03-02T06:12:09Z</dcterms:modified>
  <cp:revision>0</cp:revision>
  <dc:subject/>
  <dc:title/>
</cp:coreProperties>
</file>