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4.4   </t>
    </r>
    <r>
      <rPr>
        <sz val="16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4.4   Number of holdings with crops by using pesticide, method  and  size of total area of holding</t>
  </si>
  <si>
    <t xml:space="preserve">ขนาดเนื้อที่</t>
  </si>
  <si>
    <t xml:space="preserve">รวม</t>
  </si>
  <si>
    <t xml:space="preserve">ผู้ถือครองที่ไม่มีการ</t>
  </si>
  <si>
    <r>
      <rPr>
        <sz val="16"/>
        <rFont val="Noto Sans Devanagari"/>
        <family val="2"/>
      </rPr>
      <t xml:space="preserve">วิธีป้องก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ำจัดศัตรูพืช</t>
    </r>
  </si>
  <si>
    <r>
      <rPr>
        <sz val="15"/>
        <rFont val="Noto Sans Devanagari"/>
        <family val="2"/>
      </rPr>
      <t xml:space="preserve">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้องก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ำจัดศัตรูพืช</t>
    </r>
  </si>
  <si>
    <t xml:space="preserve"> Method of using pesticide </t>
  </si>
  <si>
    <t xml:space="preserve"> Size of  total area </t>
  </si>
  <si>
    <t xml:space="preserve">Total</t>
  </si>
  <si>
    <t xml:space="preserve">Holdings that do not use pesticides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ๆ</t>
  </si>
  <si>
    <t xml:space="preserve">of  holding   (rai)</t>
  </si>
  <si>
    <t xml:space="preserve">Sub - total</t>
  </si>
  <si>
    <t xml:space="preserve">Chemical</t>
  </si>
  <si>
    <t xml:space="preserve">Organic</t>
  </si>
  <si>
    <t xml:space="preserve">Natural ememies</t>
  </si>
  <si>
    <t xml:space="preserve">Others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 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    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ผู้ถือครอง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  อาจรายงานวิธีป้องกั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ำจัดศัตรูพืช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วิธี </t>
    </r>
  </si>
  <si>
    <t xml:space="preserve">Note      :  One holding may report more than one method of using pesticide  of  fertiliz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" width="10.99"/>
    <col collapsed="false" customWidth="true" hidden="false" outlineLevel="0" max="3" min="3" style="2" width="17.12"/>
    <col collapsed="false" customWidth="true" hidden="false" outlineLevel="0" max="5" min="4" style="2" width="10.99"/>
    <col collapsed="false" customWidth="true" hidden="false" outlineLevel="0" max="6" min="6" style="2" width="11.75"/>
    <col collapsed="false" customWidth="true" hidden="false" outlineLevel="0" max="7" min="7" style="2" width="14.87"/>
    <col collapsed="false" customWidth="true" hidden="false" outlineLevel="0" max="8" min="8" style="2" width="10.99"/>
    <col collapsed="false" customWidth="false" hidden="false" outlineLevel="0" max="9" min="9" style="2" width="8.75"/>
    <col collapsed="false" customWidth="true" hidden="false" outlineLevel="0" max="10" min="10" style="2" width="8.99"/>
    <col collapsed="false" customWidth="false" hidden="false" outlineLevel="0" max="257" min="11" style="2" width="8.75"/>
  </cols>
  <sheetData>
    <row r="1" s="3" customFormat="true" ht="25.15" hidden="false" customHeight="true" outlineLevel="0" collapsed="false">
      <c r="A1" s="3" t="s">
        <v>0</v>
      </c>
      <c r="G1" s="4"/>
      <c r="H1" s="5"/>
      <c r="I1" s="6"/>
      <c r="J1" s="7"/>
      <c r="K1" s="0"/>
      <c r="L1" s="0"/>
    </row>
    <row r="2" s="3" customFormat="true" ht="25.15" hidden="false" customHeight="true" outlineLevel="0" collapsed="false">
      <c r="A2" s="2" t="s">
        <v>1</v>
      </c>
      <c r="J2" s="0"/>
      <c r="K2" s="0"/>
      <c r="L2" s="7"/>
    </row>
    <row r="3" s="3" customFormat="true" ht="23.2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/>
      <c r="F3" s="9"/>
      <c r="G3" s="9"/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3" customFormat="true" ht="21" hidden="false" customHeight="true" outlineLevel="0" collapsed="false">
      <c r="A4" s="12" t="s">
        <v>6</v>
      </c>
      <c r="B4" s="9"/>
      <c r="C4" s="13" t="s">
        <v>7</v>
      </c>
      <c r="D4" s="14" t="s">
        <v>8</v>
      </c>
      <c r="E4" s="14"/>
      <c r="F4" s="14"/>
      <c r="G4" s="14"/>
      <c r="H4" s="14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3" customFormat="true" ht="26.25" hidden="false" customHeight="true" outlineLevel="0" collapsed="false">
      <c r="A5" s="15" t="s">
        <v>9</v>
      </c>
      <c r="B5" s="14" t="s">
        <v>10</v>
      </c>
      <c r="C5" s="16" t="s">
        <v>11</v>
      </c>
      <c r="D5" s="17" t="s">
        <v>3</v>
      </c>
      <c r="E5" s="17" t="s">
        <v>12</v>
      </c>
      <c r="F5" s="9" t="s">
        <v>13</v>
      </c>
      <c r="G5" s="9" t="s">
        <v>14</v>
      </c>
      <c r="H5" s="17" t="s">
        <v>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9" customFormat="true" ht="26.25" hidden="false" customHeight="true" outlineLevel="0" collapsed="false">
      <c r="A6" s="15" t="s">
        <v>16</v>
      </c>
      <c r="B6" s="14"/>
      <c r="C6" s="16"/>
      <c r="D6" s="18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3" customFormat="true" ht="17.25" hidden="false" customHeight="true" outlineLevel="0" collapsed="false">
      <c r="A7" s="20"/>
      <c r="B7" s="21" t="n">
        <f aca="false">A7+1</f>
        <v>1</v>
      </c>
      <c r="C7" s="21" t="n">
        <f aca="false">B7+1</f>
        <v>2</v>
      </c>
      <c r="D7" s="21" t="n">
        <f aca="false">C7+1</f>
        <v>3</v>
      </c>
      <c r="E7" s="21" t="n">
        <f aca="false">D7+1</f>
        <v>4</v>
      </c>
      <c r="F7" s="21" t="n">
        <f aca="false">E7+1</f>
        <v>5</v>
      </c>
      <c r="G7" s="21" t="n">
        <f aca="false">F7+1</f>
        <v>6</v>
      </c>
      <c r="H7" s="21" t="n">
        <f aca="false">G7+1</f>
        <v>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24" customFormat="true" ht="25.15" hidden="false" customHeight="true" outlineLevel="0" collapsed="false">
      <c r="A8" s="22" t="s">
        <v>22</v>
      </c>
      <c r="B8" s="23" t="n">
        <v>250865.16</v>
      </c>
      <c r="C8" s="23" t="n">
        <v>127305.21</v>
      </c>
      <c r="D8" s="23" t="n">
        <v>123559.95</v>
      </c>
      <c r="E8" s="23" t="n">
        <v>117825.43</v>
      </c>
      <c r="F8" s="23" t="n">
        <v>15779.33</v>
      </c>
      <c r="G8" s="23" t="n">
        <v>5739.17</v>
      </c>
      <c r="H8" s="23" t="n">
        <v>11693.95</v>
      </c>
      <c r="J8" s="25"/>
    </row>
    <row r="9" customFormat="false" ht="22.15" hidden="false" customHeight="true" outlineLevel="0" collapsed="false">
      <c r="A9" s="26" t="s">
        <v>23</v>
      </c>
      <c r="B9" s="27" t="n">
        <v>2689.21</v>
      </c>
      <c r="C9" s="27" t="n">
        <v>1959.1</v>
      </c>
      <c r="D9" s="27" t="n">
        <v>730.11</v>
      </c>
      <c r="E9" s="27" t="n">
        <v>566.47</v>
      </c>
      <c r="F9" s="27" t="n">
        <v>184.44</v>
      </c>
      <c r="G9" s="27" t="n">
        <v>31.84</v>
      </c>
      <c r="H9" s="27" t="n">
        <v>77.44</v>
      </c>
    </row>
    <row r="10" customFormat="false" ht="22.15" hidden="false" customHeight="true" outlineLevel="0" collapsed="false">
      <c r="A10" s="28" t="s">
        <v>24</v>
      </c>
      <c r="B10" s="27" t="n">
        <v>27614.03</v>
      </c>
      <c r="C10" s="27" t="n">
        <v>15900.32</v>
      </c>
      <c r="D10" s="27" t="n">
        <v>11713.71</v>
      </c>
      <c r="E10" s="27" t="n">
        <v>11004.8</v>
      </c>
      <c r="F10" s="27" t="n">
        <v>1367.16</v>
      </c>
      <c r="G10" s="27" t="n">
        <v>458.49</v>
      </c>
      <c r="H10" s="27" t="n">
        <v>919.3</v>
      </c>
    </row>
    <row r="11" customFormat="false" ht="22.15" hidden="false" customHeight="true" outlineLevel="0" collapsed="false">
      <c r="A11" s="28" t="s">
        <v>25</v>
      </c>
      <c r="B11" s="27" t="n">
        <v>29907.33</v>
      </c>
      <c r="C11" s="27" t="n">
        <v>16742.73</v>
      </c>
      <c r="D11" s="27" t="n">
        <v>13164.6</v>
      </c>
      <c r="E11" s="27" t="n">
        <v>12575.12</v>
      </c>
      <c r="F11" s="27" t="n">
        <v>1627.02</v>
      </c>
      <c r="G11" s="27" t="n">
        <v>512.13</v>
      </c>
      <c r="H11" s="27" t="n">
        <v>1037.55</v>
      </c>
    </row>
    <row r="12" customFormat="false" ht="22.15" hidden="false" customHeight="true" outlineLevel="0" collapsed="false">
      <c r="A12" s="28" t="s">
        <v>26</v>
      </c>
      <c r="B12" s="27" t="n">
        <v>69636.56</v>
      </c>
      <c r="C12" s="27" t="n">
        <v>36793.65</v>
      </c>
      <c r="D12" s="27" t="n">
        <v>32842.91</v>
      </c>
      <c r="E12" s="27" t="n">
        <v>31218.12</v>
      </c>
      <c r="F12" s="27" t="n">
        <v>4145.49</v>
      </c>
      <c r="G12" s="27" t="n">
        <v>1593.35</v>
      </c>
      <c r="H12" s="27" t="n">
        <v>2973.76</v>
      </c>
    </row>
    <row r="13" customFormat="false" ht="22.15" hidden="false" customHeight="true" outlineLevel="0" collapsed="false">
      <c r="A13" s="28" t="s">
        <v>27</v>
      </c>
      <c r="B13" s="27" t="n">
        <v>72618.69</v>
      </c>
      <c r="C13" s="27" t="n">
        <v>35822.57</v>
      </c>
      <c r="D13" s="27" t="n">
        <v>36796.12</v>
      </c>
      <c r="E13" s="27" t="n">
        <v>35121.67</v>
      </c>
      <c r="F13" s="27" t="n">
        <v>4668.27</v>
      </c>
      <c r="G13" s="27" t="n">
        <v>1762.48</v>
      </c>
      <c r="H13" s="27" t="n">
        <v>3632.37</v>
      </c>
    </row>
    <row r="14" customFormat="false" ht="22.15" hidden="false" customHeight="true" outlineLevel="0" collapsed="false">
      <c r="A14" s="28" t="s">
        <v>28</v>
      </c>
      <c r="B14" s="27" t="n">
        <v>27420.19</v>
      </c>
      <c r="C14" s="27" t="n">
        <v>12112.79</v>
      </c>
      <c r="D14" s="27" t="n">
        <v>15307.4</v>
      </c>
      <c r="E14" s="27" t="n">
        <v>14744.27</v>
      </c>
      <c r="F14" s="27" t="n">
        <v>2045.37</v>
      </c>
      <c r="G14" s="27" t="n">
        <v>702.99</v>
      </c>
      <c r="H14" s="27" t="n">
        <v>1612.39</v>
      </c>
    </row>
    <row r="15" customFormat="false" ht="22.15" hidden="false" customHeight="true" outlineLevel="0" collapsed="false">
      <c r="A15" s="28" t="s">
        <v>29</v>
      </c>
      <c r="B15" s="27" t="n">
        <v>18760.03</v>
      </c>
      <c r="C15" s="27" t="n">
        <v>7212.37</v>
      </c>
      <c r="D15" s="27" t="n">
        <v>11547.66</v>
      </c>
      <c r="E15" s="27" t="n">
        <v>11167.07</v>
      </c>
      <c r="F15" s="27" t="n">
        <v>1553.16</v>
      </c>
      <c r="G15" s="27" t="n">
        <v>614.31</v>
      </c>
      <c r="H15" s="27" t="n">
        <v>1259.14</v>
      </c>
    </row>
    <row r="16" customFormat="false" ht="22.15" hidden="false" customHeight="true" outlineLevel="0" collapsed="false">
      <c r="A16" s="29" t="s">
        <v>30</v>
      </c>
      <c r="B16" s="30" t="n">
        <v>2219.15</v>
      </c>
      <c r="C16" s="30" t="n">
        <v>761.69</v>
      </c>
      <c r="D16" s="30" t="n">
        <v>1457.46</v>
      </c>
      <c r="E16" s="30" t="n">
        <v>1427.92</v>
      </c>
      <c r="F16" s="30" t="n">
        <v>188.43</v>
      </c>
      <c r="G16" s="30" t="n">
        <v>63.58</v>
      </c>
      <c r="H16" s="30" t="n">
        <v>181.99</v>
      </c>
    </row>
    <row r="17" s="33" customFormat="true" ht="19.5" hidden="false" customHeight="false" outlineLevel="0" collapsed="false">
      <c r="A17" s="31" t="s">
        <v>31</v>
      </c>
      <c r="B17" s="32"/>
      <c r="C17" s="32"/>
      <c r="D17" s="32"/>
      <c r="E17" s="32"/>
      <c r="F17" s="32"/>
      <c r="G17" s="32"/>
      <c r="H17" s="32"/>
    </row>
    <row r="18" s="36" customFormat="true" ht="23.25" hidden="false" customHeight="false" outlineLevel="0" collapsed="false">
      <c r="A18" s="34" t="s">
        <v>32</v>
      </c>
      <c r="B18" s="35"/>
      <c r="C18" s="35"/>
      <c r="D18" s="35"/>
      <c r="E18" s="35"/>
      <c r="F18" s="35"/>
      <c r="G18" s="35"/>
      <c r="H18" s="35"/>
    </row>
    <row r="19" customFormat="false" ht="21" hidden="false" customHeight="false" outlineLevel="0" collapsed="false">
      <c r="B19" s="37"/>
      <c r="C19" s="37"/>
      <c r="D19" s="37"/>
      <c r="E19" s="37"/>
      <c r="F19" s="37"/>
      <c r="G19" s="37"/>
      <c r="H19" s="37"/>
    </row>
    <row r="20" customFormat="false" ht="21" hidden="false" customHeight="false" outlineLevel="0" collapsed="false">
      <c r="B20" s="37"/>
      <c r="C20" s="37"/>
      <c r="D20" s="37"/>
      <c r="E20" s="37"/>
      <c r="F20" s="37"/>
      <c r="G20" s="37"/>
      <c r="H20" s="37"/>
    </row>
    <row r="21" customFormat="false" ht="21" hidden="false" customHeight="false" outlineLevel="0" collapsed="false">
      <c r="B21" s="37"/>
      <c r="C21" s="37"/>
      <c r="D21" s="37"/>
      <c r="E21" s="37"/>
      <c r="F21" s="37"/>
      <c r="G21" s="37"/>
      <c r="H21" s="37"/>
    </row>
    <row r="22" customFormat="false" ht="21" hidden="false" customHeight="false" outlineLevel="0" collapsed="false">
      <c r="B22" s="37"/>
      <c r="C22" s="37"/>
      <c r="D22" s="37"/>
      <c r="E22" s="37"/>
      <c r="F22" s="37"/>
      <c r="G22" s="37"/>
      <c r="H22" s="37"/>
    </row>
    <row r="23" customFormat="false" ht="21" hidden="false" customHeight="false" outlineLevel="0" collapsed="false">
      <c r="B23" s="37"/>
      <c r="C23" s="37"/>
      <c r="D23" s="37"/>
      <c r="E23" s="37"/>
      <c r="F23" s="37"/>
      <c r="G23" s="37"/>
      <c r="H23" s="37"/>
    </row>
    <row r="24" customFormat="false" ht="21" hidden="false" customHeight="false" outlineLevel="0" collapsed="false">
      <c r="B24" s="37"/>
      <c r="C24" s="37"/>
      <c r="D24" s="37"/>
      <c r="E24" s="37"/>
      <c r="F24" s="37"/>
      <c r="G24" s="37"/>
      <c r="H24" s="37"/>
    </row>
    <row r="25" customFormat="false" ht="21" hidden="false" customHeight="false" outlineLevel="0" collapsed="false">
      <c r="B25" s="37"/>
      <c r="C25" s="37"/>
      <c r="D25" s="37"/>
      <c r="E25" s="37"/>
      <c r="F25" s="37"/>
      <c r="G25" s="37"/>
      <c r="H25" s="37"/>
    </row>
    <row r="26" customFormat="false" ht="21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21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21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21" hidden="false" customHeight="false" outlineLevel="0" collapsed="false">
      <c r="B29" s="37"/>
      <c r="C29" s="37"/>
      <c r="D29" s="37"/>
      <c r="E29" s="37"/>
      <c r="F29" s="37"/>
      <c r="G29" s="37"/>
      <c r="H29" s="37"/>
    </row>
  </sheetData>
  <mergeCells count="5">
    <mergeCell ref="B3:B4"/>
    <mergeCell ref="D3:H3"/>
    <mergeCell ref="D4:H4"/>
    <mergeCell ref="B5:B6"/>
    <mergeCell ref="C5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1:13:30Z</dcterms:created>
  <dc:creator>DELL</dc:creator>
  <dc:description/>
  <dc:language>en-US</dc:language>
  <cp:lastModifiedBy>KKD Windows 7 V.3</cp:lastModifiedBy>
  <cp:lastPrinted>2015-04-26T18:39:23Z</cp:lastPrinted>
  <dcterms:modified xsi:type="dcterms:W3CDTF">2015-04-30T02:21:27Z</dcterms:modified>
  <cp:revision>0</cp:revision>
  <dc:subject/>
  <dc:title/>
</cp:coreProperties>
</file>