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definedNames>
    <definedName function="false" hidden="false" localSheetId="0" name="_xlnm.Print_Area" vbProcedure="false">t0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กลุ่มอายุ เพศ และเขตการปกครอง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เขตการปกครอง  </t>
  </si>
  <si>
    <t xml:space="preserve">รวม </t>
  </si>
  <si>
    <t xml:space="preserve">สถานภาพการย้ายถิ่น </t>
  </si>
  <si>
    <r>
      <rPr>
        <b val="true"/>
        <sz val="13"/>
        <rFont val="Arial"/>
        <family val="0"/>
        <charset val="222"/>
      </rPr>
      <t xml:space="preserve">ที่อยู่ปัจจุบัน</t>
    </r>
    <r>
      <rPr>
        <b val="true"/>
        <sz val="13"/>
        <rFont val="Cordia New"/>
        <family val="2"/>
      </rPr>
      <t xml:space="preserve">/</t>
    </r>
  </si>
  <si>
    <t xml:space="preserve">ย้ายถิ่น </t>
  </si>
  <si>
    <t xml:space="preserve">ไม่ย้ายถิ่น 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Cordia New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Cordia New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           -</t>
  </si>
  <si>
    <t xml:space="preserve">ในเขตเทศบาล</t>
  </si>
  <si>
    <r>
      <rPr>
        <sz val="12"/>
        <rFont val="Cordia New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กลุ่มอายุ เพศ และเขตการปกครอง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นอกเขตเทศบาล</t>
  </si>
  <si>
    <t xml:space="preserve"> -</t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31</xdr:row>
      <xdr:rowOff>0</xdr:rowOff>
    </xdr:from>
    <xdr:to>
      <xdr:col>7</xdr:col>
      <xdr:colOff>312480</xdr:colOff>
      <xdr:row>31</xdr:row>
      <xdr:rowOff>38160</xdr:rowOff>
    </xdr:to>
    <xdr:sp>
      <xdr:nvSpPr>
        <xdr:cNvPr id="0" name="Text 4"/>
        <xdr:cNvSpPr/>
      </xdr:nvSpPr>
      <xdr:spPr>
        <a:xfrm>
          <a:off x="4737960" y="6934320"/>
          <a:ext cx="1016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1.7"/>
    <col collapsed="false" customWidth="true" hidden="false" outlineLevel="0" max="5" min="5" style="1" width="1.13"/>
    <col collapsed="false" customWidth="true" hidden="false" outlineLevel="0" max="8" min="6" style="1" width="11.7"/>
    <col collapsed="false" customWidth="true" hidden="false" outlineLevel="0" max="9" min="9" style="1" width="1.13"/>
    <col collapsed="false" customWidth="true" hidden="false" outlineLevel="0" max="12" min="10" style="1" width="11.7"/>
    <col collapsed="false" customWidth="false" hidden="false" outlineLevel="0" max="257" min="13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/>
    <row r="3" s="8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/>
      <c r="J3" s="6"/>
      <c r="K3" s="6"/>
      <c r="L3" s="6"/>
    </row>
    <row r="4" s="8" customFormat="true" ht="18" hidden="false" customHeight="true" outlineLevel="0" collapsed="false">
      <c r="A4" s="9" t="s">
        <v>4</v>
      </c>
      <c r="B4" s="6"/>
      <c r="C4" s="6"/>
      <c r="D4" s="6"/>
      <c r="E4" s="10"/>
      <c r="F4" s="6" t="s">
        <v>5</v>
      </c>
      <c r="G4" s="6"/>
      <c r="H4" s="6"/>
      <c r="I4" s="7"/>
      <c r="J4" s="6" t="s">
        <v>6</v>
      </c>
      <c r="K4" s="6"/>
      <c r="L4" s="6"/>
    </row>
    <row r="5" s="8" customFormat="true" ht="18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/>
      <c r="F5" s="12" t="s">
        <v>8</v>
      </c>
      <c r="G5" s="12" t="s">
        <v>9</v>
      </c>
      <c r="H5" s="12" t="s">
        <v>10</v>
      </c>
      <c r="I5" s="13"/>
      <c r="J5" s="12" t="s">
        <v>8</v>
      </c>
      <c r="K5" s="12" t="s">
        <v>9</v>
      </c>
      <c r="L5" s="12" t="s">
        <v>10</v>
      </c>
    </row>
    <row r="6" s="8" customFormat="true" ht="18" hidden="false" customHeight="true" outlineLevel="0" collapsed="false">
      <c r="A6" s="9"/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18" hidden="false" customHeight="true" outlineLevel="0" collapsed="false">
      <c r="A7" s="15" t="s">
        <v>12</v>
      </c>
      <c r="B7" s="16" t="n">
        <v>735354</v>
      </c>
      <c r="C7" s="16" t="n">
        <v>387906</v>
      </c>
      <c r="D7" s="16" t="n">
        <v>347448</v>
      </c>
      <c r="E7" s="16"/>
      <c r="F7" s="16" t="n">
        <v>54268</v>
      </c>
      <c r="G7" s="16" t="n">
        <v>29312</v>
      </c>
      <c r="H7" s="16" t="n">
        <v>24955</v>
      </c>
      <c r="I7" s="16"/>
      <c r="J7" s="16" t="n">
        <v>681086</v>
      </c>
      <c r="K7" s="16" t="n">
        <v>358594</v>
      </c>
      <c r="L7" s="16" t="n">
        <v>322492</v>
      </c>
    </row>
    <row r="8" s="20" customFormat="true" ht="18" hidden="false" customHeight="true" outlineLevel="0" collapsed="false">
      <c r="A8" s="18" t="s">
        <v>13</v>
      </c>
      <c r="B8" s="19" t="n">
        <v>180235</v>
      </c>
      <c r="C8" s="19" t="n">
        <v>103807</v>
      </c>
      <c r="D8" s="19" t="n">
        <v>76428</v>
      </c>
      <c r="E8" s="19"/>
      <c r="F8" s="19" t="n">
        <v>1840</v>
      </c>
      <c r="G8" s="19" t="n">
        <v>972</v>
      </c>
      <c r="H8" s="19" t="n">
        <v>868</v>
      </c>
      <c r="I8" s="19"/>
      <c r="J8" s="19" t="n">
        <v>178395</v>
      </c>
      <c r="K8" s="19" t="n">
        <v>102835</v>
      </c>
      <c r="L8" s="19" t="n">
        <v>75560</v>
      </c>
    </row>
    <row r="9" s="20" customFormat="true" ht="18" hidden="false" customHeight="true" outlineLevel="0" collapsed="false">
      <c r="A9" s="18" t="s">
        <v>14</v>
      </c>
      <c r="B9" s="19" t="n">
        <v>67577</v>
      </c>
      <c r="C9" s="19" t="n">
        <v>35403</v>
      </c>
      <c r="D9" s="19" t="n">
        <v>32174</v>
      </c>
      <c r="E9" s="19"/>
      <c r="F9" s="19" t="n">
        <v>5571</v>
      </c>
      <c r="G9" s="19" t="n">
        <v>2332</v>
      </c>
      <c r="H9" s="19" t="n">
        <v>3239</v>
      </c>
      <c r="I9" s="19"/>
      <c r="J9" s="19" t="n">
        <v>62006</v>
      </c>
      <c r="K9" s="19" t="n">
        <v>33071</v>
      </c>
      <c r="L9" s="19" t="n">
        <v>28935</v>
      </c>
    </row>
    <row r="10" s="20" customFormat="true" ht="18" hidden="false" customHeight="true" outlineLevel="0" collapsed="false">
      <c r="A10" s="18" t="s">
        <v>15</v>
      </c>
      <c r="B10" s="19" t="n">
        <v>72714</v>
      </c>
      <c r="C10" s="19" t="n">
        <v>33696</v>
      </c>
      <c r="D10" s="19" t="n">
        <v>39018</v>
      </c>
      <c r="E10" s="19"/>
      <c r="F10" s="19" t="n">
        <v>20243</v>
      </c>
      <c r="G10" s="19" t="n">
        <v>10787</v>
      </c>
      <c r="H10" s="19" t="n">
        <v>9456</v>
      </c>
      <c r="I10" s="19"/>
      <c r="J10" s="19" t="n">
        <v>52471</v>
      </c>
      <c r="K10" s="19" t="n">
        <v>22909</v>
      </c>
      <c r="L10" s="19" t="n">
        <v>29562</v>
      </c>
    </row>
    <row r="11" s="20" customFormat="true" ht="18" hidden="false" customHeight="true" outlineLevel="0" collapsed="false">
      <c r="A11" s="18" t="s">
        <v>16</v>
      </c>
      <c r="B11" s="19" t="n">
        <v>60298</v>
      </c>
      <c r="C11" s="19" t="n">
        <v>30441</v>
      </c>
      <c r="D11" s="19" t="n">
        <v>29857</v>
      </c>
      <c r="E11" s="19"/>
      <c r="F11" s="19" t="n">
        <v>10226</v>
      </c>
      <c r="G11" s="19" t="n">
        <v>5526</v>
      </c>
      <c r="H11" s="19" t="n">
        <v>4700</v>
      </c>
      <c r="I11" s="19"/>
      <c r="J11" s="19" t="n">
        <v>50072</v>
      </c>
      <c r="K11" s="19" t="n">
        <v>24915</v>
      </c>
      <c r="L11" s="19" t="n">
        <v>25157</v>
      </c>
    </row>
    <row r="12" s="20" customFormat="true" ht="18" hidden="false" customHeight="true" outlineLevel="0" collapsed="false">
      <c r="A12" s="18" t="s">
        <v>17</v>
      </c>
      <c r="B12" s="19" t="n">
        <v>60181</v>
      </c>
      <c r="C12" s="19" t="n">
        <v>29960</v>
      </c>
      <c r="D12" s="19" t="n">
        <v>30221</v>
      </c>
      <c r="E12" s="19"/>
      <c r="F12" s="19" t="n">
        <v>4269</v>
      </c>
      <c r="G12" s="19" t="n">
        <v>1933</v>
      </c>
      <c r="H12" s="19" t="n">
        <v>2336</v>
      </c>
      <c r="I12" s="19"/>
      <c r="J12" s="19" t="n">
        <v>55912</v>
      </c>
      <c r="K12" s="19" t="n">
        <v>28027</v>
      </c>
      <c r="L12" s="19" t="n">
        <v>27885</v>
      </c>
    </row>
    <row r="13" s="20" customFormat="true" ht="18" hidden="false" customHeight="true" outlineLevel="0" collapsed="false">
      <c r="A13" s="18" t="s">
        <v>18</v>
      </c>
      <c r="B13" s="19" t="n">
        <v>63621</v>
      </c>
      <c r="C13" s="19" t="n">
        <v>30730</v>
      </c>
      <c r="D13" s="19" t="n">
        <v>32891</v>
      </c>
      <c r="E13" s="19"/>
      <c r="F13" s="19" t="n">
        <v>4621</v>
      </c>
      <c r="G13" s="19" t="n">
        <v>2948</v>
      </c>
      <c r="H13" s="19" t="n">
        <v>1673</v>
      </c>
      <c r="I13" s="19"/>
      <c r="J13" s="19" t="n">
        <v>59000</v>
      </c>
      <c r="K13" s="19" t="n">
        <v>27782</v>
      </c>
      <c r="L13" s="19" t="n">
        <v>31218</v>
      </c>
    </row>
    <row r="14" s="20" customFormat="true" ht="18" hidden="false" customHeight="true" outlineLevel="0" collapsed="false">
      <c r="A14" s="18" t="s">
        <v>19</v>
      </c>
      <c r="B14" s="19" t="n">
        <v>110348</v>
      </c>
      <c r="C14" s="19" t="n">
        <v>56117</v>
      </c>
      <c r="D14" s="19" t="n">
        <v>54231</v>
      </c>
      <c r="E14" s="19"/>
      <c r="F14" s="19" t="n">
        <v>6698</v>
      </c>
      <c r="G14" s="19" t="n">
        <v>4188</v>
      </c>
      <c r="H14" s="19" t="n">
        <v>2511</v>
      </c>
      <c r="I14" s="19"/>
      <c r="J14" s="19" t="n">
        <v>103650</v>
      </c>
      <c r="K14" s="19" t="n">
        <v>51929</v>
      </c>
      <c r="L14" s="19" t="n">
        <v>51720</v>
      </c>
    </row>
    <row r="15" s="20" customFormat="true" ht="18" hidden="false" customHeight="true" outlineLevel="0" collapsed="false">
      <c r="A15" s="18" t="s">
        <v>20</v>
      </c>
      <c r="B15" s="19" t="n">
        <v>69072</v>
      </c>
      <c r="C15" s="19" t="n">
        <v>36815</v>
      </c>
      <c r="D15" s="19" t="n">
        <v>32257</v>
      </c>
      <c r="E15" s="19"/>
      <c r="F15" s="19" t="n">
        <v>800</v>
      </c>
      <c r="G15" s="21" t="n">
        <v>627</v>
      </c>
      <c r="H15" s="21" t="n">
        <v>173</v>
      </c>
      <c r="I15" s="21"/>
      <c r="J15" s="19" t="n">
        <v>68272</v>
      </c>
      <c r="K15" s="19" t="n">
        <v>36188</v>
      </c>
      <c r="L15" s="19" t="n">
        <v>32084</v>
      </c>
    </row>
    <row r="16" s="20" customFormat="true" ht="18" hidden="false" customHeight="true" outlineLevel="0" collapsed="false">
      <c r="A16" s="18" t="s">
        <v>21</v>
      </c>
      <c r="B16" s="19" t="n">
        <v>51308</v>
      </c>
      <c r="C16" s="19" t="n">
        <v>30937</v>
      </c>
      <c r="D16" s="19" t="n">
        <v>20371</v>
      </c>
      <c r="E16" s="19"/>
      <c r="F16" s="21" t="s">
        <v>22</v>
      </c>
      <c r="G16" s="21" t="s">
        <v>22</v>
      </c>
      <c r="H16" s="21" t="s">
        <v>22</v>
      </c>
      <c r="I16" s="21"/>
      <c r="J16" s="19" t="n">
        <v>51308</v>
      </c>
      <c r="K16" s="19" t="n">
        <v>30937</v>
      </c>
      <c r="L16" s="19" t="n">
        <v>20371</v>
      </c>
    </row>
    <row r="17" s="17" customFormat="true" ht="18" hidden="false" customHeight="true" outlineLevel="0" collapsed="false">
      <c r="A17" s="15" t="s">
        <v>23</v>
      </c>
      <c r="B17" s="16" t="n">
        <v>154477</v>
      </c>
      <c r="C17" s="16" t="n">
        <v>80296</v>
      </c>
      <c r="D17" s="16" t="n">
        <v>74181</v>
      </c>
      <c r="E17" s="16"/>
      <c r="F17" s="16" t="n">
        <v>11605</v>
      </c>
      <c r="G17" s="16" t="n">
        <v>5751</v>
      </c>
      <c r="H17" s="16" t="n">
        <v>5854</v>
      </c>
      <c r="I17" s="16"/>
      <c r="J17" s="16" t="n">
        <v>142872</v>
      </c>
      <c r="K17" s="16" t="n">
        <v>74545</v>
      </c>
      <c r="L17" s="16" t="n">
        <v>68327</v>
      </c>
    </row>
    <row r="18" s="20" customFormat="true" ht="18" hidden="false" customHeight="true" outlineLevel="0" collapsed="false">
      <c r="A18" s="18" t="s">
        <v>13</v>
      </c>
      <c r="B18" s="19" t="n">
        <v>37806</v>
      </c>
      <c r="C18" s="19" t="n">
        <v>21488</v>
      </c>
      <c r="D18" s="19" t="n">
        <v>16318</v>
      </c>
      <c r="E18" s="19"/>
      <c r="F18" s="21" t="n">
        <v>588</v>
      </c>
      <c r="G18" s="21" t="n">
        <v>94</v>
      </c>
      <c r="H18" s="21" t="n">
        <v>494</v>
      </c>
      <c r="I18" s="21"/>
      <c r="J18" s="19" t="n">
        <v>37218</v>
      </c>
      <c r="K18" s="19" t="n">
        <v>21394</v>
      </c>
      <c r="L18" s="19" t="n">
        <v>15824</v>
      </c>
    </row>
    <row r="19" s="20" customFormat="true" ht="18" hidden="false" customHeight="true" outlineLevel="0" collapsed="false">
      <c r="A19" s="18" t="s">
        <v>14</v>
      </c>
      <c r="B19" s="19" t="n">
        <v>14197</v>
      </c>
      <c r="C19" s="19" t="n">
        <v>7328</v>
      </c>
      <c r="D19" s="19" t="n">
        <v>6869</v>
      </c>
      <c r="E19" s="19"/>
      <c r="F19" s="19" t="n">
        <v>619</v>
      </c>
      <c r="G19" s="21" t="n">
        <v>334</v>
      </c>
      <c r="H19" s="19" t="n">
        <v>285</v>
      </c>
      <c r="I19" s="19"/>
      <c r="J19" s="19" t="n">
        <v>13578</v>
      </c>
      <c r="K19" s="19" t="n">
        <v>6994</v>
      </c>
      <c r="L19" s="19" t="n">
        <v>6584</v>
      </c>
    </row>
    <row r="20" s="20" customFormat="true" ht="18" hidden="false" customHeight="true" outlineLevel="0" collapsed="false">
      <c r="A20" s="18" t="s">
        <v>15</v>
      </c>
      <c r="B20" s="19" t="n">
        <v>15305</v>
      </c>
      <c r="C20" s="19" t="n">
        <v>6975</v>
      </c>
      <c r="D20" s="19" t="n">
        <v>8330</v>
      </c>
      <c r="E20" s="19"/>
      <c r="F20" s="19" t="n">
        <v>2897</v>
      </c>
      <c r="G20" s="19" t="n">
        <v>1627</v>
      </c>
      <c r="H20" s="19" t="n">
        <v>1270</v>
      </c>
      <c r="I20" s="19"/>
      <c r="J20" s="19" t="n">
        <v>12408</v>
      </c>
      <c r="K20" s="19" t="n">
        <v>5348</v>
      </c>
      <c r="L20" s="19" t="n">
        <v>7060</v>
      </c>
    </row>
    <row r="21" s="20" customFormat="true" ht="18" hidden="false" customHeight="true" outlineLevel="0" collapsed="false">
      <c r="A21" s="18" t="s">
        <v>16</v>
      </c>
      <c r="B21" s="19" t="n">
        <v>12675</v>
      </c>
      <c r="C21" s="19" t="n">
        <v>6301</v>
      </c>
      <c r="D21" s="19" t="n">
        <v>6374</v>
      </c>
      <c r="E21" s="19"/>
      <c r="F21" s="19" t="n">
        <v>2593</v>
      </c>
      <c r="G21" s="21" t="n">
        <v>1051</v>
      </c>
      <c r="H21" s="21" t="n">
        <v>1541</v>
      </c>
      <c r="I21" s="21"/>
      <c r="J21" s="19" t="n">
        <v>10082</v>
      </c>
      <c r="K21" s="19" t="n">
        <v>5250</v>
      </c>
      <c r="L21" s="19" t="n">
        <v>4833</v>
      </c>
    </row>
    <row r="22" s="20" customFormat="true" ht="18" hidden="false" customHeight="true" outlineLevel="0" collapsed="false">
      <c r="A22" s="18" t="s">
        <v>17</v>
      </c>
      <c r="B22" s="19" t="n">
        <v>12655</v>
      </c>
      <c r="C22" s="19" t="n">
        <v>6202</v>
      </c>
      <c r="D22" s="19" t="n">
        <v>6453</v>
      </c>
      <c r="E22" s="19"/>
      <c r="F22" s="19" t="n">
        <v>1425</v>
      </c>
      <c r="G22" s="21" t="n">
        <v>908</v>
      </c>
      <c r="H22" s="19" t="n">
        <v>517</v>
      </c>
      <c r="I22" s="19"/>
      <c r="J22" s="19" t="n">
        <v>11230</v>
      </c>
      <c r="K22" s="19" t="n">
        <v>5294</v>
      </c>
      <c r="L22" s="19" t="n">
        <v>5936</v>
      </c>
    </row>
    <row r="23" s="20" customFormat="true" ht="18" hidden="false" customHeight="true" outlineLevel="0" collapsed="false">
      <c r="A23" s="18" t="s">
        <v>18</v>
      </c>
      <c r="B23" s="19" t="n">
        <v>13383</v>
      </c>
      <c r="C23" s="19" t="n">
        <v>6361</v>
      </c>
      <c r="D23" s="19" t="n">
        <v>7022</v>
      </c>
      <c r="E23" s="19"/>
      <c r="F23" s="21" t="n">
        <v>1342</v>
      </c>
      <c r="G23" s="21" t="n">
        <v>736</v>
      </c>
      <c r="H23" s="21" t="n">
        <v>606</v>
      </c>
      <c r="I23" s="21"/>
      <c r="J23" s="19" t="n">
        <v>12041</v>
      </c>
      <c r="K23" s="19" t="n">
        <v>5625</v>
      </c>
      <c r="L23" s="19" t="n">
        <v>6416</v>
      </c>
    </row>
    <row r="24" s="20" customFormat="true" ht="18" hidden="false" customHeight="true" outlineLevel="0" collapsed="false">
      <c r="A24" s="18" t="s">
        <v>19</v>
      </c>
      <c r="B24" s="19" t="n">
        <v>23196</v>
      </c>
      <c r="C24" s="19" t="n">
        <v>11617</v>
      </c>
      <c r="D24" s="19" t="n">
        <v>11579</v>
      </c>
      <c r="E24" s="19"/>
      <c r="F24" s="19" t="n">
        <v>1716</v>
      </c>
      <c r="G24" s="21" t="n">
        <v>748</v>
      </c>
      <c r="H24" s="21" t="n">
        <v>968</v>
      </c>
      <c r="I24" s="21"/>
      <c r="J24" s="19" t="n">
        <v>21480</v>
      </c>
      <c r="K24" s="19" t="n">
        <v>10869</v>
      </c>
      <c r="L24" s="19" t="n">
        <v>10611</v>
      </c>
    </row>
    <row r="25" s="20" customFormat="true" ht="18" hidden="false" customHeight="true" outlineLevel="0" collapsed="false">
      <c r="A25" s="18" t="s">
        <v>20</v>
      </c>
      <c r="B25" s="19" t="n">
        <v>14507</v>
      </c>
      <c r="C25" s="19" t="n">
        <v>7620</v>
      </c>
      <c r="D25" s="19" t="n">
        <v>6887</v>
      </c>
      <c r="E25" s="19"/>
      <c r="F25" s="21" t="n">
        <v>425</v>
      </c>
      <c r="G25" s="21" t="n">
        <v>252</v>
      </c>
      <c r="H25" s="21" t="n">
        <v>173</v>
      </c>
      <c r="I25" s="21"/>
      <c r="J25" s="19" t="n">
        <v>14082</v>
      </c>
      <c r="K25" s="19" t="n">
        <v>7368</v>
      </c>
      <c r="L25" s="19" t="n">
        <v>6714</v>
      </c>
    </row>
    <row r="26" s="20" customFormat="true" ht="18" hidden="false" customHeight="true" outlineLevel="0" collapsed="false">
      <c r="A26" s="18" t="s">
        <v>24</v>
      </c>
      <c r="B26" s="22" t="n">
        <v>10753</v>
      </c>
      <c r="C26" s="22" t="n">
        <v>6404</v>
      </c>
      <c r="D26" s="22" t="n">
        <v>4349</v>
      </c>
      <c r="E26" s="22"/>
      <c r="F26" s="23" t="s">
        <v>22</v>
      </c>
      <c r="G26" s="23" t="s">
        <v>22</v>
      </c>
      <c r="H26" s="23" t="s">
        <v>22</v>
      </c>
      <c r="I26" s="23"/>
      <c r="J26" s="22" t="n">
        <v>10753</v>
      </c>
      <c r="K26" s="22" t="n">
        <v>6404</v>
      </c>
      <c r="L26" s="22" t="n">
        <v>4349</v>
      </c>
    </row>
    <row r="27" s="4" customFormat="true" ht="24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6" hidden="false" customHeight="true" outlineLevel="0" collapsed="false"/>
    <row r="29" s="8" customFormat="true" ht="18" hidden="false" customHeight="true" outlineLevel="0" collapsed="false">
      <c r="A29" s="5" t="s">
        <v>1</v>
      </c>
      <c r="B29" s="6" t="s">
        <v>2</v>
      </c>
      <c r="C29" s="6"/>
      <c r="D29" s="6"/>
      <c r="E29" s="7"/>
      <c r="F29" s="6" t="s">
        <v>3</v>
      </c>
      <c r="G29" s="6"/>
      <c r="H29" s="6"/>
      <c r="I29" s="6"/>
      <c r="J29" s="6"/>
      <c r="K29" s="6"/>
      <c r="L29" s="6"/>
    </row>
    <row r="30" s="8" customFormat="true" ht="18" hidden="false" customHeight="true" outlineLevel="0" collapsed="false">
      <c r="A30" s="9" t="s">
        <v>4</v>
      </c>
      <c r="B30" s="6"/>
      <c r="C30" s="6"/>
      <c r="D30" s="6"/>
      <c r="E30" s="10"/>
      <c r="F30" s="6" t="s">
        <v>5</v>
      </c>
      <c r="G30" s="6"/>
      <c r="H30" s="6"/>
      <c r="I30" s="7"/>
      <c r="J30" s="6" t="s">
        <v>6</v>
      </c>
      <c r="K30" s="6"/>
      <c r="L30" s="6"/>
    </row>
    <row r="31" s="8" customFormat="true" ht="18" hidden="false" customHeight="true" outlineLevel="0" collapsed="false">
      <c r="A31" s="11" t="s">
        <v>7</v>
      </c>
      <c r="B31" s="12" t="s">
        <v>8</v>
      </c>
      <c r="C31" s="12" t="s">
        <v>9</v>
      </c>
      <c r="D31" s="12" t="s">
        <v>10</v>
      </c>
      <c r="E31" s="13"/>
      <c r="F31" s="12" t="s">
        <v>8</v>
      </c>
      <c r="G31" s="12" t="s">
        <v>9</v>
      </c>
      <c r="H31" s="12" t="s">
        <v>10</v>
      </c>
      <c r="I31" s="13"/>
      <c r="J31" s="12" t="s">
        <v>8</v>
      </c>
      <c r="K31" s="12" t="s">
        <v>9</v>
      </c>
      <c r="L31" s="12" t="s">
        <v>10</v>
      </c>
    </row>
    <row r="32" s="20" customFormat="true" ht="18" hidden="false" customHeight="true" outlineLevel="0" collapsed="false">
      <c r="A32" s="15" t="s">
        <v>26</v>
      </c>
      <c r="B32" s="24" t="n">
        <v>580877</v>
      </c>
      <c r="C32" s="24" t="n">
        <v>307610</v>
      </c>
      <c r="D32" s="24" t="n">
        <v>273267</v>
      </c>
      <c r="E32" s="24"/>
      <c r="F32" s="24" t="n">
        <v>42663</v>
      </c>
      <c r="G32" s="24" t="n">
        <v>23561</v>
      </c>
      <c r="H32" s="24" t="n">
        <v>19102</v>
      </c>
      <c r="I32" s="24"/>
      <c r="J32" s="24" t="n">
        <v>538214</v>
      </c>
      <c r="K32" s="24" t="n">
        <v>284049</v>
      </c>
      <c r="L32" s="24" t="n">
        <v>254165</v>
      </c>
    </row>
    <row r="33" s="20" customFormat="true" ht="18" hidden="false" customHeight="true" outlineLevel="0" collapsed="false">
      <c r="A33" s="18" t="s">
        <v>13</v>
      </c>
      <c r="B33" s="19" t="n">
        <v>142429</v>
      </c>
      <c r="C33" s="19" t="n">
        <v>82319</v>
      </c>
      <c r="D33" s="19" t="n">
        <v>60110</v>
      </c>
      <c r="E33" s="19"/>
      <c r="F33" s="19" t="n">
        <v>1251</v>
      </c>
      <c r="G33" s="19" t="n">
        <v>878</v>
      </c>
      <c r="H33" s="19" t="n">
        <v>373</v>
      </c>
      <c r="I33" s="19"/>
      <c r="J33" s="19" t="n">
        <v>141178</v>
      </c>
      <c r="K33" s="19" t="n">
        <v>81441</v>
      </c>
      <c r="L33" s="19" t="n">
        <v>59737</v>
      </c>
    </row>
    <row r="34" s="20" customFormat="true" ht="18" hidden="false" customHeight="true" outlineLevel="0" collapsed="false">
      <c r="A34" s="18" t="s">
        <v>14</v>
      </c>
      <c r="B34" s="19" t="n">
        <v>53380</v>
      </c>
      <c r="C34" s="19" t="n">
        <v>28075</v>
      </c>
      <c r="D34" s="19" t="n">
        <v>25305</v>
      </c>
      <c r="E34" s="19"/>
      <c r="F34" s="19" t="n">
        <v>4952</v>
      </c>
      <c r="G34" s="19" t="n">
        <v>1998</v>
      </c>
      <c r="H34" s="19" t="n">
        <v>2955</v>
      </c>
      <c r="I34" s="19"/>
      <c r="J34" s="19" t="n">
        <v>48428</v>
      </c>
      <c r="K34" s="19" t="n">
        <v>26077</v>
      </c>
      <c r="L34" s="19" t="n">
        <v>22350</v>
      </c>
    </row>
    <row r="35" s="20" customFormat="true" ht="18" hidden="false" customHeight="true" outlineLevel="0" collapsed="false">
      <c r="A35" s="18" t="s">
        <v>15</v>
      </c>
      <c r="B35" s="19" t="n">
        <v>57409</v>
      </c>
      <c r="C35" s="19" t="n">
        <v>26721</v>
      </c>
      <c r="D35" s="19" t="n">
        <v>30688</v>
      </c>
      <c r="E35" s="19"/>
      <c r="F35" s="19" t="n">
        <v>17346</v>
      </c>
      <c r="G35" s="19" t="n">
        <v>9160</v>
      </c>
      <c r="H35" s="19" t="n">
        <v>8186</v>
      </c>
      <c r="I35" s="19"/>
      <c r="J35" s="19" t="n">
        <v>40063</v>
      </c>
      <c r="K35" s="19" t="n">
        <v>17561</v>
      </c>
      <c r="L35" s="19" t="n">
        <v>22502</v>
      </c>
    </row>
    <row r="36" s="20" customFormat="true" ht="18" hidden="false" customHeight="true" outlineLevel="0" collapsed="false">
      <c r="A36" s="18" t="s">
        <v>16</v>
      </c>
      <c r="B36" s="19" t="n">
        <v>47623</v>
      </c>
      <c r="C36" s="19" t="n">
        <v>24140</v>
      </c>
      <c r="D36" s="19" t="n">
        <v>23483</v>
      </c>
      <c r="E36" s="19"/>
      <c r="F36" s="19" t="n">
        <v>7633</v>
      </c>
      <c r="G36" s="19" t="n">
        <v>4474</v>
      </c>
      <c r="H36" s="19" t="n">
        <v>3159</v>
      </c>
      <c r="I36" s="19"/>
      <c r="J36" s="19" t="n">
        <v>39990</v>
      </c>
      <c r="K36" s="19" t="n">
        <v>19666</v>
      </c>
      <c r="L36" s="19" t="n">
        <v>20324</v>
      </c>
    </row>
    <row r="37" s="20" customFormat="true" ht="18" hidden="false" customHeight="true" outlineLevel="0" collapsed="false">
      <c r="A37" s="18" t="s">
        <v>17</v>
      </c>
      <c r="B37" s="19" t="n">
        <v>47526</v>
      </c>
      <c r="C37" s="19" t="n">
        <v>23758</v>
      </c>
      <c r="D37" s="19" t="n">
        <v>23768</v>
      </c>
      <c r="E37" s="19"/>
      <c r="F37" s="19" t="n">
        <v>2844</v>
      </c>
      <c r="G37" s="19" t="n">
        <v>1025</v>
      </c>
      <c r="H37" s="21" t="n">
        <v>1819</v>
      </c>
      <c r="I37" s="21"/>
      <c r="J37" s="19" t="n">
        <v>44682</v>
      </c>
      <c r="K37" s="19" t="n">
        <v>22733</v>
      </c>
      <c r="L37" s="19" t="n">
        <v>21949</v>
      </c>
    </row>
    <row r="38" s="20" customFormat="true" ht="18" hidden="false" customHeight="true" outlineLevel="0" collapsed="false">
      <c r="A38" s="18" t="s">
        <v>18</v>
      </c>
      <c r="B38" s="19" t="n">
        <v>50238</v>
      </c>
      <c r="C38" s="19" t="n">
        <v>24369</v>
      </c>
      <c r="D38" s="19" t="n">
        <v>25869</v>
      </c>
      <c r="E38" s="19"/>
      <c r="F38" s="19" t="n">
        <v>3279</v>
      </c>
      <c r="G38" s="19" t="n">
        <v>2212</v>
      </c>
      <c r="H38" s="19" t="n">
        <v>1067</v>
      </c>
      <c r="I38" s="19"/>
      <c r="J38" s="19" t="n">
        <v>46959</v>
      </c>
      <c r="K38" s="19" t="n">
        <v>22157</v>
      </c>
      <c r="L38" s="19" t="n">
        <v>24802</v>
      </c>
    </row>
    <row r="39" s="20" customFormat="true" ht="18" hidden="false" customHeight="true" outlineLevel="0" collapsed="false">
      <c r="A39" s="18" t="s">
        <v>19</v>
      </c>
      <c r="B39" s="19" t="n">
        <v>87152</v>
      </c>
      <c r="C39" s="19" t="n">
        <v>44500</v>
      </c>
      <c r="D39" s="19" t="n">
        <v>42652</v>
      </c>
      <c r="E39" s="19"/>
      <c r="F39" s="19" t="n">
        <v>4982</v>
      </c>
      <c r="G39" s="19" t="n">
        <v>3440</v>
      </c>
      <c r="H39" s="21" t="n">
        <v>1543</v>
      </c>
      <c r="I39" s="21"/>
      <c r="J39" s="19" t="n">
        <v>82170</v>
      </c>
      <c r="K39" s="19" t="n">
        <v>41060</v>
      </c>
      <c r="L39" s="19" t="n">
        <v>41109</v>
      </c>
    </row>
    <row r="40" s="20" customFormat="true" ht="18" hidden="false" customHeight="true" outlineLevel="0" collapsed="false">
      <c r="A40" s="18" t="s">
        <v>20</v>
      </c>
      <c r="B40" s="19" t="n">
        <v>54565</v>
      </c>
      <c r="C40" s="19" t="n">
        <v>29195</v>
      </c>
      <c r="D40" s="19" t="n">
        <v>25370</v>
      </c>
      <c r="E40" s="19"/>
      <c r="F40" s="21" t="n">
        <v>375</v>
      </c>
      <c r="G40" s="21" t="n">
        <v>375</v>
      </c>
      <c r="H40" s="21" t="s">
        <v>27</v>
      </c>
      <c r="I40" s="21"/>
      <c r="J40" s="19" t="n">
        <v>54190</v>
      </c>
      <c r="K40" s="19" t="n">
        <v>28820</v>
      </c>
      <c r="L40" s="19" t="n">
        <v>25370</v>
      </c>
    </row>
    <row r="41" s="20" customFormat="true" ht="18" hidden="false" customHeight="true" outlineLevel="0" collapsed="false">
      <c r="A41" s="18" t="s">
        <v>24</v>
      </c>
      <c r="B41" s="22" t="n">
        <v>40555</v>
      </c>
      <c r="C41" s="22" t="n">
        <v>24533</v>
      </c>
      <c r="D41" s="22" t="n">
        <v>16022</v>
      </c>
      <c r="E41" s="22"/>
      <c r="F41" s="23" t="s">
        <v>27</v>
      </c>
      <c r="G41" s="23" t="s">
        <v>27</v>
      </c>
      <c r="H41" s="23" t="s">
        <v>27</v>
      </c>
      <c r="I41" s="23"/>
      <c r="J41" s="22" t="n">
        <v>40555</v>
      </c>
      <c r="K41" s="22" t="n">
        <v>24533</v>
      </c>
      <c r="L41" s="22" t="n">
        <v>16022</v>
      </c>
    </row>
    <row r="42" s="20" customFormat="true" ht="18" hidden="false" customHeight="true" outlineLevel="0" collapsed="false">
      <c r="A42" s="18"/>
      <c r="B42" s="25" t="s">
        <v>2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20" customFormat="true" ht="18" hidden="false" customHeight="true" outlineLevel="0" collapsed="false">
      <c r="A43" s="15" t="s">
        <v>12</v>
      </c>
      <c r="B43" s="26" t="n">
        <f aca="false">B7/B7*100</f>
        <v>100</v>
      </c>
      <c r="C43" s="26" t="n">
        <f aca="false">C7/$C$7*100</f>
        <v>100</v>
      </c>
      <c r="D43" s="26" t="n">
        <f aca="false">D7/$D$7*100</f>
        <v>100</v>
      </c>
      <c r="E43" s="26" t="n">
        <f aca="false">E7/$B$7*100</f>
        <v>0</v>
      </c>
      <c r="F43" s="26" t="n">
        <f aca="false">F7/$F$7*100</f>
        <v>100</v>
      </c>
      <c r="G43" s="26" t="n">
        <f aca="false">G7/$G$7*100</f>
        <v>100</v>
      </c>
      <c r="H43" s="26" t="n">
        <f aca="false">H7/$H$7*100</f>
        <v>100</v>
      </c>
      <c r="I43" s="26" t="n">
        <f aca="false">I7/$B$7*100</f>
        <v>0</v>
      </c>
      <c r="J43" s="26" t="n">
        <f aca="false">J7/$J$7*100</f>
        <v>100</v>
      </c>
      <c r="K43" s="26" t="n">
        <f aca="false">K7/$K$7*100</f>
        <v>100</v>
      </c>
      <c r="L43" s="26" t="n">
        <f aca="false">L7/$L$7*100</f>
        <v>100</v>
      </c>
    </row>
    <row r="44" s="20" customFormat="true" ht="18" hidden="false" customHeight="true" outlineLevel="0" collapsed="false">
      <c r="A44" s="18" t="s">
        <v>13</v>
      </c>
      <c r="B44" s="27" t="n">
        <f aca="false">B8/$B$7*100</f>
        <v>24.5099639085393</v>
      </c>
      <c r="C44" s="27" t="n">
        <f aca="false">C8/$C$7*100</f>
        <v>26.7608647455827</v>
      </c>
      <c r="D44" s="27" t="n">
        <f aca="false">D8/$D$7*100</f>
        <v>21.9969606962769</v>
      </c>
      <c r="E44" s="27" t="n">
        <f aca="false">E8/$B$7*100</f>
        <v>0</v>
      </c>
      <c r="F44" s="27" t="n">
        <f aca="false">F8/$F$7*100</f>
        <v>3.39058008402742</v>
      </c>
      <c r="G44" s="27" t="n">
        <f aca="false">G8/$G$7*100</f>
        <v>3.3160480349345</v>
      </c>
      <c r="H44" s="27" t="n">
        <f aca="false">H8/$H$7*100</f>
        <v>3.47826086956522</v>
      </c>
      <c r="I44" s="27" t="n">
        <f aca="false">I8/$B$7*100</f>
        <v>0</v>
      </c>
      <c r="J44" s="27" t="n">
        <f aca="false">J8/$J$7*100</f>
        <v>26.1927274969681</v>
      </c>
      <c r="K44" s="27" t="n">
        <f aca="false">K8/$K$7*100</f>
        <v>28.6772784820716</v>
      </c>
      <c r="L44" s="27" t="n">
        <f aca="false">L8/$L$7*100</f>
        <v>23.4300385746003</v>
      </c>
    </row>
    <row r="45" s="20" customFormat="true" ht="18" hidden="false" customHeight="true" outlineLevel="0" collapsed="false">
      <c r="A45" s="18" t="s">
        <v>14</v>
      </c>
      <c r="B45" s="27" t="n">
        <f aca="false">B9/$B$7*100</f>
        <v>9.18972358891092</v>
      </c>
      <c r="C45" s="27" t="n">
        <f aca="false">C9/$C$7*100</f>
        <v>9.12669564275881</v>
      </c>
      <c r="D45" s="27" t="n">
        <f aca="false">D9/$D$7*100</f>
        <v>9.26009071861113</v>
      </c>
      <c r="E45" s="27" t="n">
        <f aca="false">E9/$B$7*100</f>
        <v>0</v>
      </c>
      <c r="F45" s="27" t="n">
        <f aca="false">F9/$F$7*100</f>
        <v>10.26571828702</v>
      </c>
      <c r="G45" s="27" t="n">
        <f aca="false">G9/$G$7*100</f>
        <v>7.95578602620087</v>
      </c>
      <c r="H45" s="27" t="n">
        <f aca="false">H9/$H$7*100</f>
        <v>12.9793628531356</v>
      </c>
      <c r="I45" s="27" t="n">
        <f aca="false">I9/$B$7*100</f>
        <v>0</v>
      </c>
      <c r="J45" s="27" t="n">
        <f aca="false">J9/$J$7*100</f>
        <v>9.10398980451808</v>
      </c>
      <c r="K45" s="27" t="n">
        <f aca="false">K9/$K$7*100</f>
        <v>9.22240751378997</v>
      </c>
      <c r="L45" s="27" t="n">
        <f aca="false">L9/$L$7*100</f>
        <v>8.97231559232477</v>
      </c>
    </row>
    <row r="46" s="20" customFormat="true" ht="18" hidden="false" customHeight="true" outlineLevel="0" collapsed="false">
      <c r="A46" s="18" t="s">
        <v>15</v>
      </c>
      <c r="B46" s="27" t="n">
        <f aca="false">B10/$B$7*100</f>
        <v>9.88829869695412</v>
      </c>
      <c r="C46" s="27" t="n">
        <f aca="false">C10/$C$7*100</f>
        <v>8.68664057787196</v>
      </c>
      <c r="D46" s="27" t="n">
        <f aca="false">D10/$D$7*100</f>
        <v>11.2298818816053</v>
      </c>
      <c r="E46" s="27" t="n">
        <f aca="false">E10/$B$7*100</f>
        <v>0</v>
      </c>
      <c r="F46" s="27" t="n">
        <f aca="false">F10/$F$7*100</f>
        <v>37.3019090440038</v>
      </c>
      <c r="G46" s="27" t="n">
        <f aca="false">G10/$G$7*100</f>
        <v>36.8006277292576</v>
      </c>
      <c r="H46" s="27" t="n">
        <f aca="false">H10/$H$7*100</f>
        <v>37.8922059707474</v>
      </c>
      <c r="I46" s="27" t="n">
        <f aca="false">I10/$B$7*100</f>
        <v>0</v>
      </c>
      <c r="J46" s="27" t="n">
        <f aca="false">J10/$J$7*100</f>
        <v>7.70401975668271</v>
      </c>
      <c r="K46" s="27" t="n">
        <f aca="false">K10/$K$7*100</f>
        <v>6.38856199490231</v>
      </c>
      <c r="L46" s="27" t="n">
        <f aca="false">L10/$L$7*100</f>
        <v>9.16673901988266</v>
      </c>
    </row>
    <row r="47" s="20" customFormat="true" ht="18" hidden="false" customHeight="true" outlineLevel="0" collapsed="false">
      <c r="A47" s="18" t="s">
        <v>16</v>
      </c>
      <c r="B47" s="27" t="n">
        <f aca="false">B11/$B$7*100</f>
        <v>8.19986020338504</v>
      </c>
      <c r="C47" s="27" t="n">
        <f aca="false">C11/$C$7*100</f>
        <v>7.84751975994184</v>
      </c>
      <c r="D47" s="27" t="n">
        <f aca="false">D11/$D$7*100</f>
        <v>8.59322833920472</v>
      </c>
      <c r="E47" s="27" t="n">
        <f aca="false">E11/$B$7*100</f>
        <v>0</v>
      </c>
      <c r="F47" s="27" t="n">
        <f aca="false">F11/$F$7*100</f>
        <v>18.8435173582959</v>
      </c>
      <c r="G47" s="27" t="n">
        <f aca="false">G11/$G$7*100</f>
        <v>18.8523471615721</v>
      </c>
      <c r="H47" s="27" t="n">
        <f aca="false">H11/$H$7*100</f>
        <v>18.8339010218393</v>
      </c>
      <c r="I47" s="27" t="n">
        <f aca="false">I11/$B$7*100</f>
        <v>0</v>
      </c>
      <c r="J47" s="27" t="n">
        <f aca="false">J11/$J$7*100</f>
        <v>7.35178817359335</v>
      </c>
      <c r="K47" s="27" t="n">
        <f aca="false">K11/$K$7*100</f>
        <v>6.94796901230919</v>
      </c>
      <c r="L47" s="27" t="n">
        <f aca="false">L11/$L$7*100</f>
        <v>7.80081366359476</v>
      </c>
    </row>
    <row r="48" s="20" customFormat="true" ht="18" hidden="false" customHeight="true" outlineLevel="0" collapsed="false">
      <c r="A48" s="18" t="s">
        <v>17</v>
      </c>
      <c r="B48" s="27" t="n">
        <f aca="false">B12/$B$7*100</f>
        <v>8.18394949915279</v>
      </c>
      <c r="C48" s="27" t="n">
        <f aca="false">C12/$C$7*100</f>
        <v>7.72352064675463</v>
      </c>
      <c r="D48" s="27" t="n">
        <f aca="false">D12/$D$7*100</f>
        <v>8.69799221754047</v>
      </c>
      <c r="E48" s="27" t="n">
        <f aca="false">E12/$B$7*100</f>
        <v>0</v>
      </c>
      <c r="F48" s="27" t="n">
        <f aca="false">F12/$F$7*100</f>
        <v>7.86651433625709</v>
      </c>
      <c r="G48" s="27" t="n">
        <f aca="false">G12/$G$7*100</f>
        <v>6.59456877729258</v>
      </c>
      <c r="H48" s="27" t="n">
        <f aca="false">H12/$H$7*100</f>
        <v>9.36084952915248</v>
      </c>
      <c r="I48" s="27" t="n">
        <f aca="false">I12/$B$7*100</f>
        <v>0</v>
      </c>
      <c r="J48" s="27" t="n">
        <f aca="false">J12/$J$7*100</f>
        <v>8.20924229832943</v>
      </c>
      <c r="K48" s="27" t="n">
        <f aca="false">K12/$K$7*100</f>
        <v>7.81580282994138</v>
      </c>
      <c r="L48" s="27" t="n">
        <f aca="false">L12/$L$7*100</f>
        <v>8.64672612033787</v>
      </c>
    </row>
    <row r="49" s="20" customFormat="true" ht="18" hidden="false" customHeight="true" outlineLevel="0" collapsed="false">
      <c r="A49" s="18" t="s">
        <v>18</v>
      </c>
      <c r="B49" s="27" t="n">
        <f aca="false">B13/$B$7*100</f>
        <v>8.65175140136587</v>
      </c>
      <c r="C49" s="27" t="n">
        <f aca="false">C13/$C$7*100</f>
        <v>7.92202234561982</v>
      </c>
      <c r="D49" s="27" t="n">
        <f aca="false">D13/$D$7*100</f>
        <v>9.46645253390435</v>
      </c>
      <c r="E49" s="27" t="n">
        <f aca="false">E13/$B$7*100</f>
        <v>0</v>
      </c>
      <c r="F49" s="27" t="n">
        <f aca="false">F13/$F$7*100</f>
        <v>8.51514704798408</v>
      </c>
      <c r="G49" s="27" t="n">
        <f aca="false">G13/$G$7*100</f>
        <v>10.0573144104803</v>
      </c>
      <c r="H49" s="27" t="n">
        <f aca="false">H13/$H$7*100</f>
        <v>6.70406732117812</v>
      </c>
      <c r="I49" s="27" t="n">
        <f aca="false">I13/$B$7*100</f>
        <v>0</v>
      </c>
      <c r="J49" s="27" t="n">
        <f aca="false">J13/$J$7*100</f>
        <v>8.66263584921728</v>
      </c>
      <c r="K49" s="27" t="n">
        <f aca="false">K13/$K$7*100</f>
        <v>7.74748043748641</v>
      </c>
      <c r="L49" s="27" t="n">
        <f aca="false">L13/$L$7*100</f>
        <v>9.68024012998772</v>
      </c>
    </row>
    <row r="50" s="20" customFormat="true" ht="18" hidden="false" customHeight="true" outlineLevel="0" collapsed="false">
      <c r="A50" s="18" t="s">
        <v>19</v>
      </c>
      <c r="B50" s="27" t="n">
        <f aca="false">B14/$B$7*100</f>
        <v>15.0061059027353</v>
      </c>
      <c r="C50" s="27" t="n">
        <f aca="false">C14/$C$7*100</f>
        <v>14.4666491366465</v>
      </c>
      <c r="D50" s="27" t="n">
        <f aca="false">D14/$D$7*100</f>
        <v>15.608378807764</v>
      </c>
      <c r="E50" s="27" t="n">
        <f aca="false">E14/$B$7*100</f>
        <v>0</v>
      </c>
      <c r="F50" s="27" t="n">
        <f aca="false">F14/$F$7*100</f>
        <v>12.3424485884868</v>
      </c>
      <c r="G50" s="27" t="n">
        <f aca="false">G14/$G$7*100</f>
        <v>14.2876637554585</v>
      </c>
      <c r="H50" s="27" t="n">
        <f aca="false">H14/$H$7*100</f>
        <v>10.0621118012422</v>
      </c>
      <c r="I50" s="27" t="n">
        <f aca="false">I14/$B$7*100</f>
        <v>0</v>
      </c>
      <c r="J50" s="27" t="n">
        <f aca="false">J14/$J$7*100</f>
        <v>15.2183424707012</v>
      </c>
      <c r="K50" s="27" t="n">
        <f aca="false">K14/$K$7*100</f>
        <v>14.4812796644673</v>
      </c>
      <c r="L50" s="27" t="n">
        <f aca="false">L14/$L$7*100</f>
        <v>16.0376071344405</v>
      </c>
    </row>
    <row r="51" s="20" customFormat="true" ht="18" hidden="false" customHeight="true" outlineLevel="0" collapsed="false">
      <c r="A51" s="18" t="s">
        <v>20</v>
      </c>
      <c r="B51" s="27" t="n">
        <f aca="false">B15/$B$7*100</f>
        <v>9.39302703187853</v>
      </c>
      <c r="C51" s="27" t="n">
        <f aca="false">C15/$C$7*100</f>
        <v>9.49070135548303</v>
      </c>
      <c r="D51" s="27" t="n">
        <f aca="false">D15/$D$7*100</f>
        <v>9.2839791853745</v>
      </c>
      <c r="E51" s="27" t="n">
        <f aca="false">E15/$B$7*100</f>
        <v>0</v>
      </c>
      <c r="F51" s="27" t="n">
        <f aca="false">F15/$F$7*100</f>
        <v>1.47416525392497</v>
      </c>
      <c r="G51" s="27" t="n">
        <f aca="false">G15/$G$7*100</f>
        <v>2.1390556768559</v>
      </c>
      <c r="H51" s="27" t="n">
        <f aca="false">H15/$H$7*100</f>
        <v>0.693247846123022</v>
      </c>
      <c r="I51" s="27" t="n">
        <f aca="false">I15/$B$7*100</f>
        <v>0</v>
      </c>
      <c r="J51" s="27" t="n">
        <f aca="false">J15/$J$7*100</f>
        <v>10.0239910965722</v>
      </c>
      <c r="K51" s="27" t="n">
        <f aca="false">K15/$K$7*100</f>
        <v>10.0916356659621</v>
      </c>
      <c r="L51" s="27" t="n">
        <f aca="false">L15/$L$7*100</f>
        <v>9.94877392307406</v>
      </c>
    </row>
    <row r="52" s="20" customFormat="true" ht="18" hidden="false" customHeight="true" outlineLevel="0" collapsed="false">
      <c r="A52" s="18" t="s">
        <v>21</v>
      </c>
      <c r="B52" s="27" t="n">
        <f aca="false">B16/$B$7*100</f>
        <v>6.97731976707817</v>
      </c>
      <c r="C52" s="27" t="n">
        <f aca="false">C16/$C$7*100</f>
        <v>7.97538578934072</v>
      </c>
      <c r="D52" s="27" t="n">
        <f aca="false">D16/$D$7*100</f>
        <v>5.86303561971863</v>
      </c>
      <c r="E52" s="27" t="n">
        <f aca="false">E16/$B$7*100</f>
        <v>0</v>
      </c>
      <c r="F52" s="27" t="s">
        <v>27</v>
      </c>
      <c r="G52" s="27" t="s">
        <v>27</v>
      </c>
      <c r="H52" s="27" t="s">
        <v>27</v>
      </c>
      <c r="I52" s="27" t="n">
        <f aca="false">I16/$B$7*100</f>
        <v>0</v>
      </c>
      <c r="J52" s="27" t="n">
        <f aca="false">J16/$J$7*100</f>
        <v>7.53326305341763</v>
      </c>
      <c r="K52" s="27" t="n">
        <f aca="false">K16/$K$7*100</f>
        <v>8.62730553216172</v>
      </c>
      <c r="L52" s="27" t="n">
        <f aca="false">L16/$L$7*100</f>
        <v>6.31674584175732</v>
      </c>
    </row>
    <row r="53" s="4" customFormat="true" ht="24" hidden="false" customHeight="true" outlineLevel="0" collapsed="false">
      <c r="A53" s="3" t="s">
        <v>2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6" hidden="false" customHeight="true" outlineLevel="0" collapsed="false"/>
    <row r="55" s="8" customFormat="true" ht="18" hidden="false" customHeight="true" outlineLevel="0" collapsed="false">
      <c r="A55" s="5" t="s">
        <v>1</v>
      </c>
      <c r="B55" s="6" t="s">
        <v>2</v>
      </c>
      <c r="C55" s="6"/>
      <c r="D55" s="6"/>
      <c r="E55" s="7"/>
      <c r="F55" s="6" t="s">
        <v>3</v>
      </c>
      <c r="G55" s="6"/>
      <c r="H55" s="6"/>
      <c r="I55" s="6"/>
      <c r="J55" s="6"/>
      <c r="K55" s="6"/>
      <c r="L55" s="6"/>
    </row>
    <row r="56" s="8" customFormat="true" ht="18" hidden="false" customHeight="true" outlineLevel="0" collapsed="false">
      <c r="A56" s="9" t="s">
        <v>4</v>
      </c>
      <c r="B56" s="6"/>
      <c r="C56" s="6"/>
      <c r="D56" s="6"/>
      <c r="E56" s="10"/>
      <c r="F56" s="6" t="s">
        <v>5</v>
      </c>
      <c r="G56" s="6"/>
      <c r="H56" s="6"/>
      <c r="I56" s="7"/>
      <c r="J56" s="6" t="s">
        <v>6</v>
      </c>
      <c r="K56" s="6"/>
      <c r="L56" s="6"/>
    </row>
    <row r="57" s="8" customFormat="true" ht="18" hidden="false" customHeight="true" outlineLevel="0" collapsed="false">
      <c r="A57" s="11" t="s">
        <v>7</v>
      </c>
      <c r="B57" s="12" t="s">
        <v>8</v>
      </c>
      <c r="C57" s="12" t="s">
        <v>9</v>
      </c>
      <c r="D57" s="12" t="s">
        <v>10</v>
      </c>
      <c r="E57" s="13"/>
      <c r="F57" s="12" t="s">
        <v>8</v>
      </c>
      <c r="G57" s="12" t="s">
        <v>9</v>
      </c>
      <c r="H57" s="12" t="s">
        <v>10</v>
      </c>
      <c r="I57" s="13"/>
      <c r="J57" s="12" t="s">
        <v>8</v>
      </c>
      <c r="K57" s="12" t="s">
        <v>9</v>
      </c>
      <c r="L57" s="12" t="s">
        <v>10</v>
      </c>
    </row>
    <row r="58" s="17" customFormat="true" ht="18" hidden="false" customHeight="true" outlineLevel="0" collapsed="false">
      <c r="A58" s="15" t="s">
        <v>23</v>
      </c>
      <c r="B58" s="26" t="n">
        <f aca="false">B17/$B$7*100</f>
        <v>21.0071611767938</v>
      </c>
      <c r="C58" s="26" t="n">
        <f aca="false">C17/$C$7*100</f>
        <v>20.6998602754276</v>
      </c>
      <c r="D58" s="26" t="n">
        <f aca="false">D17/$D$7*100</f>
        <v>21.3502452165504</v>
      </c>
      <c r="E58" s="26" t="n">
        <f aca="false">E17/$B$7*100</f>
        <v>0</v>
      </c>
      <c r="F58" s="26" t="n">
        <f aca="false">F17/$F$7*100</f>
        <v>21.384609714749</v>
      </c>
      <c r="G58" s="26" t="n">
        <f aca="false">G17/$G$7*100</f>
        <v>19.6199508733624</v>
      </c>
      <c r="H58" s="26" t="n">
        <f aca="false">H17/$H$7*100</f>
        <v>23.4582248046484</v>
      </c>
      <c r="I58" s="26" t="n">
        <f aca="false">I17/$B$7*100</f>
        <v>0</v>
      </c>
      <c r="J58" s="26" t="n">
        <f aca="false">J17/$J$7*100</f>
        <v>20.9770865940571</v>
      </c>
      <c r="K58" s="26" t="n">
        <f aca="false">K17/$K$7*100</f>
        <v>20.7881336553317</v>
      </c>
      <c r="L58" s="26" t="n">
        <f aca="false">L17/$L$7*100</f>
        <v>21.1871922404277</v>
      </c>
    </row>
    <row r="59" s="28" customFormat="true" ht="18" hidden="false" customHeight="true" outlineLevel="0" collapsed="false">
      <c r="A59" s="18" t="s">
        <v>13</v>
      </c>
      <c r="B59" s="27" t="n">
        <f aca="false">B18/$B$7*100</f>
        <v>5.14119730089182</v>
      </c>
      <c r="C59" s="27" t="n">
        <f aca="false">C18/$C$7*100</f>
        <v>5.53948637040933</v>
      </c>
      <c r="D59" s="27" t="n">
        <f aca="false">D18/$D$7*100</f>
        <v>4.69653012824941</v>
      </c>
      <c r="E59" s="27" t="n">
        <f aca="false">E18/$B$7*100</f>
        <v>0</v>
      </c>
      <c r="F59" s="27" t="n">
        <f aca="false">F18/$F$7*100</f>
        <v>1.08351146163485</v>
      </c>
      <c r="G59" s="27" t="n">
        <f aca="false">G18/$G$7*100</f>
        <v>0.320687772925764</v>
      </c>
      <c r="H59" s="27" t="n">
        <f aca="false">H18/$H$7*100</f>
        <v>1.97956321378481</v>
      </c>
      <c r="I59" s="27" t="n">
        <f aca="false">I18/$B$7*100</f>
        <v>0</v>
      </c>
      <c r="J59" s="27" t="n">
        <f aca="false">J18/$J$7*100</f>
        <v>5.4645081531554</v>
      </c>
      <c r="K59" s="27" t="n">
        <f aca="false">K18/$K$7*100</f>
        <v>5.96607862931337</v>
      </c>
      <c r="L59" s="27" t="n">
        <f aca="false">L18/$L$7*100</f>
        <v>4.90678838544832</v>
      </c>
    </row>
    <row r="60" s="20" customFormat="true" ht="18" hidden="false" customHeight="true" outlineLevel="0" collapsed="false">
      <c r="A60" s="18" t="s">
        <v>14</v>
      </c>
      <c r="B60" s="27" t="n">
        <f aca="false">B19/$B$7*100</f>
        <v>1.9306347691044</v>
      </c>
      <c r="C60" s="27" t="n">
        <f aca="false">C19/$C$7*100</f>
        <v>1.88911746660273</v>
      </c>
      <c r="D60" s="27" t="n">
        <f aca="false">D19/$D$7*100</f>
        <v>1.97698648430844</v>
      </c>
      <c r="E60" s="27" t="n">
        <f aca="false">E19/$B$7*100</f>
        <v>0</v>
      </c>
      <c r="F60" s="27" t="n">
        <f aca="false">F19/$F$7*100</f>
        <v>1.14063536522444</v>
      </c>
      <c r="G60" s="27" t="n">
        <f aca="false">G19/$G$7*100</f>
        <v>1.13946506550218</v>
      </c>
      <c r="H60" s="27" t="n">
        <f aca="false">H19/$H$7*100</f>
        <v>1.14205570026047</v>
      </c>
      <c r="I60" s="27" t="n">
        <f aca="false">I19/$B$7*100</f>
        <v>0</v>
      </c>
      <c r="J60" s="27" t="n">
        <f aca="false">J19/$J$7*100</f>
        <v>1.99358084001139</v>
      </c>
      <c r="K60" s="27" t="n">
        <f aca="false">K19/$K$7*100</f>
        <v>1.95039515440861</v>
      </c>
      <c r="L60" s="27" t="n">
        <f aca="false">L19/$L$7*100</f>
        <v>2.04160103196358</v>
      </c>
    </row>
    <row r="61" s="20" customFormat="true" ht="18" hidden="false" customHeight="true" outlineLevel="0" collapsed="false">
      <c r="A61" s="18" t="s">
        <v>15</v>
      </c>
      <c r="B61" s="27" t="n">
        <f aca="false">B20/$B$7*100</f>
        <v>2.08131049807304</v>
      </c>
      <c r="C61" s="27" t="n">
        <f aca="false">C20/$C$7*100</f>
        <v>1.79811603842168</v>
      </c>
      <c r="D61" s="27" t="n">
        <f aca="false">D20/$D$7*100</f>
        <v>2.3974810619143</v>
      </c>
      <c r="E61" s="27" t="n">
        <f aca="false">E20/$B$7*100</f>
        <v>0</v>
      </c>
      <c r="F61" s="27" t="n">
        <f aca="false">F20/$F$7*100</f>
        <v>5.33832092577578</v>
      </c>
      <c r="G61" s="27" t="n">
        <f aca="false">G20/$G$7*100</f>
        <v>5.55062772925764</v>
      </c>
      <c r="H61" s="27" t="n">
        <f aca="false">H20/$H$7*100</f>
        <v>5.08916048887998</v>
      </c>
      <c r="I61" s="27" t="n">
        <f aca="false">I20/$B$7*100</f>
        <v>0</v>
      </c>
      <c r="J61" s="27" t="n">
        <f aca="false">J20/$J$7*100</f>
        <v>1.82179636639132</v>
      </c>
      <c r="K61" s="27" t="n">
        <f aca="false">K20/$K$7*100</f>
        <v>1.49138022387435</v>
      </c>
      <c r="L61" s="27" t="n">
        <f aca="false">L20/$L$7*100</f>
        <v>2.18920159259765</v>
      </c>
    </row>
    <row r="62" s="20" customFormat="true" ht="18" hidden="false" customHeight="true" outlineLevel="0" collapsed="false">
      <c r="A62" s="18" t="s">
        <v>16</v>
      </c>
      <c r="B62" s="27" t="n">
        <f aca="false">B21/$B$7*100</f>
        <v>1.72365962516013</v>
      </c>
      <c r="C62" s="27" t="n">
        <f aca="false">C21/$C$7*100</f>
        <v>1.62436260331111</v>
      </c>
      <c r="D62" s="27" t="n">
        <f aca="false">D21/$D$7*100</f>
        <v>1.83451912228593</v>
      </c>
      <c r="E62" s="27" t="n">
        <f aca="false">E21/$B$7*100</f>
        <v>0</v>
      </c>
      <c r="F62" s="27" t="n">
        <f aca="false">F21/$F$7*100</f>
        <v>4.77813812928429</v>
      </c>
      <c r="G62" s="27" t="n">
        <f aca="false">G21/$G$7*100</f>
        <v>3.58556222707424</v>
      </c>
      <c r="H62" s="27" t="n">
        <f aca="false">H21/$H$7*100</f>
        <v>6.17511520737327</v>
      </c>
      <c r="I62" s="27" t="n">
        <f aca="false">I21/$B$7*100</f>
        <v>0</v>
      </c>
      <c r="J62" s="27" t="n">
        <f aca="false">J21/$J$7*100</f>
        <v>1.48028295986116</v>
      </c>
      <c r="K62" s="27" t="n">
        <f aca="false">K21/$K$7*100</f>
        <v>1.46405126689236</v>
      </c>
      <c r="L62" s="27" t="n">
        <f aca="false">L21/$L$7*100</f>
        <v>1.498641826774</v>
      </c>
    </row>
    <row r="63" s="20" customFormat="true" ht="18" hidden="false" customHeight="true" outlineLevel="0" collapsed="false">
      <c r="A63" s="18" t="s">
        <v>17</v>
      </c>
      <c r="B63" s="27" t="n">
        <f aca="false">B22/$B$7*100</f>
        <v>1.72093984665889</v>
      </c>
      <c r="C63" s="27" t="n">
        <f aca="false">C22/$C$7*100</f>
        <v>1.59884095631416</v>
      </c>
      <c r="D63" s="27" t="n">
        <f aca="false">D22/$D$7*100</f>
        <v>1.85725633763901</v>
      </c>
      <c r="E63" s="27" t="n">
        <f aca="false">E22/$B$7*100</f>
        <v>0</v>
      </c>
      <c r="F63" s="27" t="n">
        <f aca="false">F22/$F$7*100</f>
        <v>2.62585685855384</v>
      </c>
      <c r="G63" s="27" t="n">
        <f aca="false">G22/$G$7*100</f>
        <v>3.09770742358079</v>
      </c>
      <c r="H63" s="27" t="n">
        <f aca="false">H22/$H$7*100</f>
        <v>2.07172911240232</v>
      </c>
      <c r="I63" s="27" t="n">
        <f aca="false">I22/$B$7*100</f>
        <v>0</v>
      </c>
      <c r="J63" s="27" t="n">
        <f aca="false">J22/$J$7*100</f>
        <v>1.64883729807983</v>
      </c>
      <c r="K63" s="27" t="n">
        <f aca="false">K22/$K$7*100</f>
        <v>1.47632141084346</v>
      </c>
      <c r="L63" s="27" t="n">
        <f aca="false">L22/$L$7*100</f>
        <v>1.84066581496595</v>
      </c>
    </row>
    <row r="64" s="20" customFormat="true" ht="18" hidden="false" customHeight="true" outlineLevel="0" collapsed="false">
      <c r="A64" s="18" t="s">
        <v>18</v>
      </c>
      <c r="B64" s="27" t="n">
        <f aca="false">B23/$B$7*100</f>
        <v>1.81993978410398</v>
      </c>
      <c r="C64" s="27" t="n">
        <f aca="false">C23/$C$7*100</f>
        <v>1.63983026815775</v>
      </c>
      <c r="D64" s="27" t="n">
        <f aca="false">D23/$D$7*100</f>
        <v>2.02102185075177</v>
      </c>
      <c r="E64" s="27" t="n">
        <f aca="false">E23/$B$7*100</f>
        <v>0</v>
      </c>
      <c r="F64" s="27" t="n">
        <f aca="false">F23/$F$7*100</f>
        <v>2.47291221345913</v>
      </c>
      <c r="G64" s="27" t="n">
        <f aca="false">G23/$G$7*100</f>
        <v>2.51091703056769</v>
      </c>
      <c r="H64" s="27" t="n">
        <f aca="false">H23/$H$7*100</f>
        <v>2.42837106792226</v>
      </c>
      <c r="I64" s="27" t="n">
        <f aca="false">I23/$B$7*100</f>
        <v>0</v>
      </c>
      <c r="J64" s="27" t="n">
        <f aca="false">J23/$J$7*100</f>
        <v>1.76791183492246</v>
      </c>
      <c r="K64" s="27" t="n">
        <f aca="false">K23/$K$7*100</f>
        <v>1.56862635738467</v>
      </c>
      <c r="L64" s="27" t="n">
        <f aca="false">L23/$L$7*100</f>
        <v>1.98950671644568</v>
      </c>
    </row>
    <row r="65" s="20" customFormat="true" ht="18" hidden="false" customHeight="true" outlineLevel="0" collapsed="false">
      <c r="A65" s="18" t="s">
        <v>19</v>
      </c>
      <c r="B65" s="27" t="n">
        <f aca="false">B24/$B$7*100</f>
        <v>3.15439910573683</v>
      </c>
      <c r="C65" s="27" t="n">
        <f aca="false">C24/$C$7*100</f>
        <v>2.99479770872325</v>
      </c>
      <c r="D65" s="27" t="n">
        <f aca="false">D24/$D$7*100</f>
        <v>3.33258501991665</v>
      </c>
      <c r="E65" s="27" t="n">
        <f aca="false">E24/$B$7*100</f>
        <v>0</v>
      </c>
      <c r="F65" s="27" t="n">
        <f aca="false">F24/$F$7*100</f>
        <v>3.16208446966905</v>
      </c>
      <c r="G65" s="27" t="n">
        <f aca="false">G24/$G$7*100</f>
        <v>2.55185589519651</v>
      </c>
      <c r="H65" s="27" t="n">
        <f aca="false">H24/$H$7*100</f>
        <v>3.87898216790222</v>
      </c>
      <c r="I65" s="27" t="n">
        <f aca="false">I24/$B$7*100</f>
        <v>0</v>
      </c>
      <c r="J65" s="27" t="n">
        <f aca="false">J24/$J$7*100</f>
        <v>3.1537867464608</v>
      </c>
      <c r="K65" s="27" t="n">
        <f aca="false">K24/$K$7*100</f>
        <v>3.03100442282916</v>
      </c>
      <c r="L65" s="27" t="n">
        <f aca="false">L24/$L$7*100</f>
        <v>3.29031417833621</v>
      </c>
    </row>
    <row r="66" s="20" customFormat="true" ht="18" hidden="false" customHeight="true" outlineLevel="0" collapsed="false">
      <c r="A66" s="18" t="s">
        <v>20</v>
      </c>
      <c r="B66" s="27" t="n">
        <f aca="false">B25/$B$7*100</f>
        <v>1.97279133587361</v>
      </c>
      <c r="C66" s="27" t="n">
        <f aca="false">C25/$C$7*100</f>
        <v>1.96439343552304</v>
      </c>
      <c r="D66" s="27" t="n">
        <f aca="false">D25/$D$7*100</f>
        <v>1.98216711565472</v>
      </c>
      <c r="E66" s="27" t="n">
        <f aca="false">E25/$B$7*100</f>
        <v>0</v>
      </c>
      <c r="F66" s="27" t="n">
        <f aca="false">F25/$F$7*100</f>
        <v>0.783150291147638</v>
      </c>
      <c r="G66" s="27" t="n">
        <f aca="false">G25/$G$7*100</f>
        <v>0.85971615720524</v>
      </c>
      <c r="H66" s="27" t="n">
        <f aca="false">H25/$H$7*100</f>
        <v>0.693247846123022</v>
      </c>
      <c r="I66" s="27" t="n">
        <f aca="false">I25/$B$7*100</f>
        <v>0</v>
      </c>
      <c r="J66" s="27" t="n">
        <f aca="false">J25/$J$7*100</f>
        <v>2.06758030557081</v>
      </c>
      <c r="K66" s="27" t="n">
        <f aca="false">K25/$K$7*100</f>
        <v>2.05469137799294</v>
      </c>
      <c r="L66" s="27" t="n">
        <f aca="false">L25/$L$7*100</f>
        <v>2.08191210944768</v>
      </c>
    </row>
    <row r="67" s="20" customFormat="true" ht="18" hidden="false" customHeight="true" outlineLevel="0" collapsed="false">
      <c r="A67" s="18" t="s">
        <v>24</v>
      </c>
      <c r="B67" s="27" t="n">
        <f aca="false">B26/$B$7*100</f>
        <v>1.46228891119107</v>
      </c>
      <c r="C67" s="27" t="n">
        <f aca="false">C26/$C$7*100</f>
        <v>1.65091542796451</v>
      </c>
      <c r="D67" s="27" t="n">
        <f aca="false">D26/$D$7*100</f>
        <v>1.25169809583017</v>
      </c>
      <c r="E67" s="27" t="n">
        <f aca="false">E26/$B$7*100</f>
        <v>0</v>
      </c>
      <c r="F67" s="27" t="s">
        <v>29</v>
      </c>
      <c r="G67" s="27" t="s">
        <v>29</v>
      </c>
      <c r="H67" s="27" t="s">
        <v>29</v>
      </c>
      <c r="I67" s="27" t="n">
        <f aca="false">I26/$B$7*100</f>
        <v>0</v>
      </c>
      <c r="J67" s="27" t="n">
        <f aca="false">J26/$J$7*100</f>
        <v>1.57880208960396</v>
      </c>
      <c r="K67" s="27" t="n">
        <f aca="false">K26/$K$7*100</f>
        <v>1.7858636787007</v>
      </c>
      <c r="L67" s="27" t="n">
        <f aca="false">L26/$L$7*100</f>
        <v>1.34856058444861</v>
      </c>
    </row>
    <row r="68" s="28" customFormat="true" ht="18" hidden="false" customHeight="true" outlineLevel="0" collapsed="false">
      <c r="A68" s="29" t="s">
        <v>26</v>
      </c>
      <c r="B68" s="26" t="n">
        <f aca="false">B32/$B$7*100</f>
        <v>78.9928388232062</v>
      </c>
      <c r="C68" s="26" t="n">
        <f aca="false">C32/$C$7*100</f>
        <v>79.3001397245725</v>
      </c>
      <c r="D68" s="26" t="n">
        <f aca="false">D32/$D$7*100</f>
        <v>78.6497547834496</v>
      </c>
      <c r="E68" s="26" t="n">
        <f aca="false">E32/$B$7*100</f>
        <v>0</v>
      </c>
      <c r="F68" s="26" t="n">
        <f aca="false">F32/$F$7*100</f>
        <v>78.615390285251</v>
      </c>
      <c r="G68" s="26" t="n">
        <f aca="false">G32/$G$7*100</f>
        <v>80.3800491266376</v>
      </c>
      <c r="H68" s="26" t="n">
        <f aca="false">H32/$H$7*100</f>
        <v>76.545782408335</v>
      </c>
      <c r="I68" s="26" t="n">
        <f aca="false">I32/$B$7*100</f>
        <v>0</v>
      </c>
      <c r="J68" s="26" t="n">
        <f aca="false">J32/$J$7*100</f>
        <v>79.0229134059429</v>
      </c>
      <c r="K68" s="26" t="n">
        <f aca="false">K32/$K$7*100</f>
        <v>79.2118663446684</v>
      </c>
      <c r="L68" s="26" t="n">
        <f aca="false">L32/$L$7*100</f>
        <v>78.8128077595723</v>
      </c>
    </row>
    <row r="69" s="28" customFormat="true" ht="18" hidden="false" customHeight="true" outlineLevel="0" collapsed="false">
      <c r="A69" s="30" t="s">
        <v>13</v>
      </c>
      <c r="B69" s="27" t="n">
        <f aca="false">B33/$B$7*100</f>
        <v>19.3687666076475</v>
      </c>
      <c r="C69" s="27" t="n">
        <f aca="false">C33/$C$7*100</f>
        <v>21.2213783751734</v>
      </c>
      <c r="D69" s="27" t="n">
        <f aca="false">D33/$D$7*100</f>
        <v>17.3004305680274</v>
      </c>
      <c r="E69" s="27" t="n">
        <f aca="false">E33/$B$7*100</f>
        <v>0</v>
      </c>
      <c r="F69" s="27" t="n">
        <f aca="false">F33/$F$7*100</f>
        <v>2.30522591582516</v>
      </c>
      <c r="G69" s="27" t="n">
        <f aca="false">G33/$G$7*100</f>
        <v>2.99536026200873</v>
      </c>
      <c r="H69" s="27" t="n">
        <f aca="false">H33/$H$7*100</f>
        <v>1.49469044279703</v>
      </c>
      <c r="I69" s="27" t="n">
        <f aca="false">I33/$B$7*100</f>
        <v>0</v>
      </c>
      <c r="J69" s="27" t="n">
        <f aca="false">J33/$J$7*100</f>
        <v>20.7283661681491</v>
      </c>
      <c r="K69" s="27" t="n">
        <f aca="false">K33/$K$7*100</f>
        <v>22.7111998527583</v>
      </c>
      <c r="L69" s="27" t="n">
        <f aca="false">L33/$L$7*100</f>
        <v>18.5235602743634</v>
      </c>
      <c r="M69" s="31"/>
    </row>
    <row r="70" s="20" customFormat="true" ht="18" hidden="false" customHeight="true" outlineLevel="0" collapsed="false">
      <c r="A70" s="30" t="s">
        <v>14</v>
      </c>
      <c r="B70" s="27" t="n">
        <f aca="false">B34/$B$7*100</f>
        <v>7.25908881980652</v>
      </c>
      <c r="C70" s="27" t="n">
        <f aca="false">C34/$C$7*100</f>
        <v>7.23757817615608</v>
      </c>
      <c r="D70" s="27" t="n">
        <f aca="false">D34/$D$7*100</f>
        <v>7.28310423430269</v>
      </c>
      <c r="E70" s="27" t="n">
        <f aca="false">E34/$B$7*100</f>
        <v>0</v>
      </c>
      <c r="F70" s="27" t="n">
        <f aca="false">F34/$F$7*100</f>
        <v>9.12508292179553</v>
      </c>
      <c r="G70" s="27" t="n">
        <f aca="false">G34/$G$7*100</f>
        <v>6.81632096069869</v>
      </c>
      <c r="H70" s="27" t="n">
        <f aca="false">H34/$H$7*100</f>
        <v>11.8413143658585</v>
      </c>
      <c r="I70" s="27" t="n">
        <f aca="false">I34/$B$7*100</f>
        <v>0</v>
      </c>
      <c r="J70" s="27" t="n">
        <f aca="false">J34/$J$7*100</f>
        <v>7.11040896450668</v>
      </c>
      <c r="K70" s="27" t="n">
        <f aca="false">K34/$K$7*100</f>
        <v>7.27201235938136</v>
      </c>
      <c r="L70" s="27" t="n">
        <f aca="false">L34/$L$7*100</f>
        <v>6.93040447514977</v>
      </c>
      <c r="M70" s="32"/>
    </row>
    <row r="71" s="20" customFormat="true" ht="18" hidden="false" customHeight="true" outlineLevel="0" collapsed="false">
      <c r="A71" s="30" t="s">
        <v>15</v>
      </c>
      <c r="B71" s="27" t="n">
        <f aca="false">B35/$B$7*100</f>
        <v>7.80698819888108</v>
      </c>
      <c r="C71" s="27" t="n">
        <f aca="false">C35/$C$7*100</f>
        <v>6.88852453945028</v>
      </c>
      <c r="D71" s="27" t="n">
        <f aca="false">D35/$D$7*100</f>
        <v>8.83240081969101</v>
      </c>
      <c r="E71" s="27" t="n">
        <f aca="false">E35/$B$7*100</f>
        <v>0</v>
      </c>
      <c r="F71" s="27" t="n">
        <f aca="false">F35/$F$7*100</f>
        <v>31.9635881182281</v>
      </c>
      <c r="G71" s="27" t="n">
        <f aca="false">G35/$G$7*100</f>
        <v>31.25</v>
      </c>
      <c r="H71" s="27" t="n">
        <f aca="false">H35/$H$7*100</f>
        <v>32.8030454818674</v>
      </c>
      <c r="I71" s="27" t="n">
        <f aca="false">I35/$B$7*100</f>
        <v>0</v>
      </c>
      <c r="J71" s="27" t="n">
        <f aca="false">J35/$J$7*100</f>
        <v>5.88222339029139</v>
      </c>
      <c r="K71" s="27" t="n">
        <f aca="false">K35/$K$7*100</f>
        <v>4.89718177102796</v>
      </c>
      <c r="L71" s="27" t="n">
        <f aca="false">L35/$L$7*100</f>
        <v>6.97753742728502</v>
      </c>
      <c r="M71" s="32"/>
    </row>
    <row r="72" s="20" customFormat="true" ht="18" hidden="false" customHeight="true" outlineLevel="0" collapsed="false">
      <c r="A72" s="30" t="s">
        <v>16</v>
      </c>
      <c r="B72" s="27" t="n">
        <f aca="false">B36/$B$7*100</f>
        <v>6.47620057822491</v>
      </c>
      <c r="C72" s="27" t="n">
        <f aca="false">C36/$C$7*100</f>
        <v>6.22315715663073</v>
      </c>
      <c r="D72" s="27" t="n">
        <f aca="false">D36/$D$7*100</f>
        <v>6.75870921691879</v>
      </c>
      <c r="E72" s="27" t="n">
        <f aca="false">E36/$B$7*100</f>
        <v>0</v>
      </c>
      <c r="F72" s="27" t="n">
        <f aca="false">F36/$F$7*100</f>
        <v>14.0653792290116</v>
      </c>
      <c r="G72" s="27" t="n">
        <f aca="false">G36/$G$7*100</f>
        <v>15.2633733624454</v>
      </c>
      <c r="H72" s="27" t="n">
        <f aca="false">H36/$H$7*100</f>
        <v>12.658785814466</v>
      </c>
      <c r="I72" s="27" t="n">
        <f aca="false">I36/$B$7*100</f>
        <v>0</v>
      </c>
      <c r="J72" s="27" t="n">
        <f aca="false">J36/$J$7*100</f>
        <v>5.87150521373219</v>
      </c>
      <c r="K72" s="27" t="n">
        <f aca="false">K36/$K$7*100</f>
        <v>5.4841966123248</v>
      </c>
      <c r="L72" s="27" t="n">
        <f aca="false">L36/$L$7*100</f>
        <v>6.30217183682076</v>
      </c>
      <c r="M72" s="32"/>
    </row>
    <row r="73" s="20" customFormat="true" ht="18" hidden="false" customHeight="true" outlineLevel="0" collapsed="false">
      <c r="A73" s="30" t="s">
        <v>17</v>
      </c>
      <c r="B73" s="27" t="n">
        <f aca="false">B37/$B$7*100</f>
        <v>6.4630096524939</v>
      </c>
      <c r="C73" s="27" t="n">
        <f aca="false">C37/$C$7*100</f>
        <v>6.12467969044047</v>
      </c>
      <c r="D73" s="27" t="n">
        <f aca="false">D37/$D$7*100</f>
        <v>6.84073587990145</v>
      </c>
      <c r="E73" s="27" t="n">
        <f aca="false">E37/$B$7*100</f>
        <v>0</v>
      </c>
      <c r="F73" s="27" t="n">
        <f aca="false">F37/$F$7*100</f>
        <v>5.24065747770325</v>
      </c>
      <c r="G73" s="27" t="n">
        <f aca="false">G37/$G$7*100</f>
        <v>3.49686135371179</v>
      </c>
      <c r="H73" s="27" t="n">
        <f aca="false">H37/$H$7*100</f>
        <v>7.28912041675015</v>
      </c>
      <c r="I73" s="27" t="n">
        <f aca="false">I37/$B$7*100</f>
        <v>0</v>
      </c>
      <c r="J73" s="27" t="n">
        <f aca="false">J37/$J$7*100</f>
        <v>6.5604050002496</v>
      </c>
      <c r="K73" s="27" t="n">
        <f aca="false">K37/$K$7*100</f>
        <v>6.33948141909792</v>
      </c>
      <c r="L73" s="27" t="n">
        <f aca="false">L37/$L$7*100</f>
        <v>6.80606030537192</v>
      </c>
      <c r="M73" s="32"/>
    </row>
    <row r="74" s="20" customFormat="true" ht="18" hidden="false" customHeight="true" outlineLevel="0" collapsed="false">
      <c r="A74" s="30" t="s">
        <v>18</v>
      </c>
      <c r="B74" s="27" t="n">
        <f aca="false">B38/$B$7*100</f>
        <v>6.83181161726189</v>
      </c>
      <c r="C74" s="27" t="n">
        <f aca="false">C38/$C$7*100</f>
        <v>6.28219207746206</v>
      </c>
      <c r="D74" s="27" t="n">
        <f aca="false">D38/$D$7*100</f>
        <v>7.44543068315259</v>
      </c>
      <c r="E74" s="27" t="n">
        <f aca="false">E38/$B$7*100</f>
        <v>0</v>
      </c>
      <c r="F74" s="27" t="n">
        <f aca="false">F38/$F$7*100</f>
        <v>6.04223483452495</v>
      </c>
      <c r="G74" s="27" t="n">
        <f aca="false">G38/$G$7*100</f>
        <v>7.54639737991267</v>
      </c>
      <c r="H74" s="27" t="n">
        <f aca="false">H38/$H$7*100</f>
        <v>4.27569625325586</v>
      </c>
      <c r="I74" s="27" t="n">
        <f aca="false">I38/$B$7*100</f>
        <v>0</v>
      </c>
      <c r="J74" s="27" t="n">
        <f aca="false">J38/$J$7*100</f>
        <v>6.89472401429482</v>
      </c>
      <c r="K74" s="27" t="n">
        <f aca="false">K38/$K$7*100</f>
        <v>6.17885408010173</v>
      </c>
      <c r="L74" s="27" t="n">
        <f aca="false">L38/$L$7*100</f>
        <v>7.69073341354204</v>
      </c>
      <c r="M74" s="32"/>
    </row>
    <row r="75" s="20" customFormat="true" ht="18" hidden="false" customHeight="true" outlineLevel="0" collapsed="false">
      <c r="A75" s="30" t="s">
        <v>19</v>
      </c>
      <c r="B75" s="27" t="n">
        <f aca="false">B39/$B$7*100</f>
        <v>11.8517067969985</v>
      </c>
      <c r="C75" s="27" t="n">
        <f aca="false">C39/$C$7*100</f>
        <v>11.4718514279233</v>
      </c>
      <c r="D75" s="27" t="n">
        <f aca="false">D39/$D$7*100</f>
        <v>12.2757937878474</v>
      </c>
      <c r="E75" s="27" t="n">
        <f aca="false">E39/$B$7*100</f>
        <v>0</v>
      </c>
      <c r="F75" s="27" t="n">
        <f aca="false">F39/$F$7*100</f>
        <v>9.18036411881772</v>
      </c>
      <c r="G75" s="27" t="n">
        <f aca="false">G39/$G$7*100</f>
        <v>11.735807860262</v>
      </c>
      <c r="H75" s="27" t="n">
        <f aca="false">H39/$H$7*100</f>
        <v>6.18312963334001</v>
      </c>
      <c r="I75" s="27" t="n">
        <f aca="false">I39/$B$7*100</f>
        <v>0</v>
      </c>
      <c r="J75" s="27" t="n">
        <f aca="false">J39/$J$7*100</f>
        <v>12.0645557242404</v>
      </c>
      <c r="K75" s="27" t="n">
        <f aca="false">K39/$K$7*100</f>
        <v>11.4502752416382</v>
      </c>
      <c r="L75" s="27" t="n">
        <f aca="false">L39/$L$7*100</f>
        <v>12.7472929561043</v>
      </c>
      <c r="M75" s="32"/>
    </row>
    <row r="76" s="20" customFormat="true" ht="18" hidden="false" customHeight="true" outlineLevel="0" collapsed="false">
      <c r="A76" s="30" t="s">
        <v>20</v>
      </c>
      <c r="B76" s="33" t="n">
        <f aca="false">B40/$B$7*100</f>
        <v>7.42023569600492</v>
      </c>
      <c r="C76" s="33" t="n">
        <f aca="false">C40/$C$7*100</f>
        <v>7.52630791995999</v>
      </c>
      <c r="D76" s="33" t="n">
        <f aca="false">D40/$D$7*100</f>
        <v>7.30181206971979</v>
      </c>
      <c r="E76" s="33" t="n">
        <f aca="false">E40/$B$7*100</f>
        <v>0</v>
      </c>
      <c r="F76" s="33" t="n">
        <f aca="false">F40/$F$7*100</f>
        <v>0.691014962777327</v>
      </c>
      <c r="G76" s="33" t="n">
        <f aca="false">G40/$G$7*100</f>
        <v>1.27933951965066</v>
      </c>
      <c r="H76" s="33" t="s">
        <v>29</v>
      </c>
      <c r="I76" s="33" t="n">
        <f aca="false">I40/$B$7*100</f>
        <v>0</v>
      </c>
      <c r="J76" s="33" t="n">
        <f aca="false">J40/$J$7*100</f>
        <v>7.95641079100143</v>
      </c>
      <c r="K76" s="33" t="n">
        <f aca="false">K40/$K$7*100</f>
        <v>8.03694428796912</v>
      </c>
      <c r="L76" s="33" t="n">
        <f aca="false">L40/$L$7*100</f>
        <v>7.86686181362638</v>
      </c>
      <c r="M76" s="32"/>
    </row>
    <row r="77" s="20" customFormat="true" ht="18" hidden="false" customHeight="true" outlineLevel="0" collapsed="false">
      <c r="A77" s="34" t="s">
        <v>24</v>
      </c>
      <c r="B77" s="35" t="n">
        <f aca="false">B41/$B$7*100</f>
        <v>5.5150308558871</v>
      </c>
      <c r="C77" s="35" t="n">
        <f aca="false">C41/$C$7*100</f>
        <v>6.32447036137621</v>
      </c>
      <c r="D77" s="35" t="n">
        <f aca="false">D41/$D$7*100</f>
        <v>4.61133752388847</v>
      </c>
      <c r="E77" s="35" t="n">
        <f aca="false">E41/$B$7*100</f>
        <v>0</v>
      </c>
      <c r="F77" s="35" t="s">
        <v>27</v>
      </c>
      <c r="G77" s="35" t="s">
        <v>27</v>
      </c>
      <c r="H77" s="35" t="s">
        <v>27</v>
      </c>
      <c r="I77" s="35" t="n">
        <f aca="false">I41/$B$7*100</f>
        <v>0</v>
      </c>
      <c r="J77" s="35" t="n">
        <f aca="false">J41/$J$7*100</f>
        <v>5.95446096381367</v>
      </c>
      <c r="K77" s="35" t="n">
        <f aca="false">K41/$K$7*100</f>
        <v>6.84144185346102</v>
      </c>
      <c r="L77" s="35" t="n">
        <f aca="false">L41/$L$7*100</f>
        <v>4.96818525730871</v>
      </c>
      <c r="M77" s="32"/>
    </row>
    <row r="78" customFormat="false" ht="18" hidden="false" customHeight="true" outlineLevel="0" collapsed="false">
      <c r="A78" s="36" t="s">
        <v>3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</row>
    <row r="79" customFormat="false" ht="18.9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  <row r="81" customFormat="false" ht="20.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7"/>
    </row>
    <row r="82" customFormat="false" ht="20.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7"/>
    </row>
    <row r="83" customFormat="false" ht="20.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7"/>
    </row>
    <row r="84" customFormat="false" ht="20.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7"/>
    </row>
    <row r="85" customFormat="false" ht="20.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7"/>
    </row>
    <row r="86" customFormat="false" ht="20.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7"/>
    </row>
    <row r="87" customFormat="false" ht="20.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7"/>
    </row>
    <row r="88" customFormat="false" ht="20.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7"/>
    </row>
    <row r="89" customFormat="false" ht="20.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7"/>
    </row>
    <row r="90" customFormat="false" ht="20.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7"/>
    </row>
    <row r="91" customFormat="false" ht="20.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7"/>
    </row>
    <row r="92" customFormat="false" ht="20.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7"/>
    </row>
    <row r="93" customFormat="false" ht="20.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7"/>
    </row>
    <row r="94" customFormat="false" ht="20.1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7"/>
    </row>
    <row r="95" customFormat="false" ht="20.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7"/>
    </row>
  </sheetData>
  <mergeCells count="19">
    <mergeCell ref="A1:L1"/>
    <mergeCell ref="B3:D4"/>
    <mergeCell ref="F3:L3"/>
    <mergeCell ref="F4:H4"/>
    <mergeCell ref="J4:L4"/>
    <mergeCell ref="B6:L6"/>
    <mergeCell ref="A27:L27"/>
    <mergeCell ref="B29:D30"/>
    <mergeCell ref="F29:L29"/>
    <mergeCell ref="F30:H30"/>
    <mergeCell ref="J30:L30"/>
    <mergeCell ref="B42:L42"/>
    <mergeCell ref="A53:L53"/>
    <mergeCell ref="B55:D56"/>
    <mergeCell ref="F55:L55"/>
    <mergeCell ref="F56:H56"/>
    <mergeCell ref="J56:L56"/>
    <mergeCell ref="A78:L78"/>
    <mergeCell ref="A79:L7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_NUS</cp:lastModifiedBy>
  <cp:lastPrinted>2008-12-12T09:38:40Z</cp:lastPrinted>
  <dcterms:modified xsi:type="dcterms:W3CDTF">2008-12-12T09:39:07Z</dcterms:modified>
  <cp:revision>0</cp:revision>
  <dc:subject/>
  <dc:title/>
</cp:coreProperties>
</file>