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Cordi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5 - 2542</t>
    </r>
  </si>
  <si>
    <t xml:space="preserve">             TABLE   6.1   NUMBER OF MOTOR VEHICLES REGISTERED UNDER MOTOR VEHICLE ACT BY TYPE OF  VEHICLES : 1992 - 1999</t>
  </si>
  <si>
    <t xml:space="preserve">ประเภท</t>
  </si>
  <si>
    <t xml:space="preserve">Type</t>
  </si>
  <si>
    <t xml:space="preserve">( 1992 )</t>
  </si>
  <si>
    <t xml:space="preserve">( 1993 )</t>
  </si>
  <si>
    <t xml:space="preserve">( 1994 )</t>
  </si>
  <si>
    <t xml:space="preserve">( 1995 )</t>
  </si>
  <si>
    <t xml:space="preserve">( 1996 )</t>
  </si>
  <si>
    <t xml:space="preserve">( 1997 )</t>
  </si>
  <si>
    <t xml:space="preserve">( 1998 )</t>
  </si>
  <si>
    <t xml:space="preserve">( 1999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UPC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0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9" min="2" style="2" width="9.28"/>
    <col collapsed="false" customWidth="true" hidden="false" outlineLevel="0" max="10" min="10" style="1" width="2.56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4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/>
    <row r="4" customFormat="false" ht="24.95" hidden="false" customHeight="true" outlineLevel="0" collapsed="false">
      <c r="A4" s="8" t="s">
        <v>2</v>
      </c>
      <c r="B4" s="9" t="n">
        <v>2535</v>
      </c>
      <c r="C4" s="9" t="n">
        <v>2536</v>
      </c>
      <c r="D4" s="9" t="n">
        <v>2537</v>
      </c>
      <c r="E4" s="9" t="n">
        <v>2538</v>
      </c>
      <c r="F4" s="9" t="n">
        <v>2539</v>
      </c>
      <c r="G4" s="9" t="n">
        <v>2540</v>
      </c>
      <c r="H4" s="9" t="n">
        <v>2541</v>
      </c>
      <c r="I4" s="9" t="n">
        <v>2542</v>
      </c>
      <c r="J4" s="10" t="s">
        <v>3</v>
      </c>
      <c r="K4" s="10"/>
    </row>
    <row r="5" customFormat="false" ht="24.9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0"/>
      <c r="K5" s="10"/>
    </row>
    <row r="6" s="15" customFormat="true" ht="30" hidden="false" customHeight="true" outlineLevel="0" collapsed="false">
      <c r="A6" s="12" t="s">
        <v>12</v>
      </c>
      <c r="B6" s="13" t="n">
        <f aca="false">SUM(B7:B22)</f>
        <v>72606</v>
      </c>
      <c r="C6" s="13" t="n">
        <f aca="false">SUM(C7:C22)</f>
        <v>94444</v>
      </c>
      <c r="D6" s="13" t="n">
        <f aca="false">SUM(D7:D22)</f>
        <v>94529</v>
      </c>
      <c r="E6" s="13" t="n">
        <f aca="false">SUM(E7:E22)</f>
        <v>90294</v>
      </c>
      <c r="F6" s="13" t="n">
        <f aca="false">SUM(F7:F22)</f>
        <v>124591</v>
      </c>
      <c r="G6" s="13" t="n">
        <f aca="false">SUM(G7:G22)</f>
        <v>189110</v>
      </c>
      <c r="H6" s="13" t="n">
        <f aca="false">SUM(H7:H22)</f>
        <v>182450</v>
      </c>
      <c r="I6" s="13" t="n">
        <f aca="false">SUM(I7:I22)</f>
        <v>231858</v>
      </c>
      <c r="J6" s="14" t="s">
        <v>13</v>
      </c>
      <c r="K6" s="14"/>
    </row>
    <row r="7" s="15" customFormat="true" ht="22.5" hidden="false" customHeight="true" outlineLevel="0" collapsed="false">
      <c r="A7" s="16" t="s">
        <v>14</v>
      </c>
      <c r="B7" s="17" t="n">
        <v>1386</v>
      </c>
      <c r="C7" s="17" t="n">
        <v>2651</v>
      </c>
      <c r="D7" s="17" t="n">
        <v>3083</v>
      </c>
      <c r="E7" s="17" t="n">
        <v>4874</v>
      </c>
      <c r="F7" s="17" t="n">
        <v>4498</v>
      </c>
      <c r="G7" s="17" t="n">
        <v>7295</v>
      </c>
      <c r="H7" s="18" t="n">
        <v>8647</v>
      </c>
      <c r="I7" s="18" t="n">
        <v>5426</v>
      </c>
      <c r="J7" s="19"/>
      <c r="K7" s="20" t="s">
        <v>15</v>
      </c>
    </row>
    <row r="8" s="15" customFormat="true" ht="22.5" hidden="false" customHeight="true" outlineLevel="0" collapsed="false">
      <c r="A8" s="16" t="s">
        <v>16</v>
      </c>
      <c r="B8" s="17" t="n">
        <v>1145</v>
      </c>
      <c r="C8" s="17" t="n">
        <v>2147</v>
      </c>
      <c r="D8" s="21" t="n">
        <v>1608</v>
      </c>
      <c r="E8" s="21" t="n">
        <v>2428</v>
      </c>
      <c r="F8" s="21" t="n">
        <v>2501</v>
      </c>
      <c r="G8" s="21" t="n">
        <v>3466</v>
      </c>
      <c r="H8" s="18" t="n">
        <v>3860</v>
      </c>
      <c r="I8" s="18" t="n">
        <v>2448</v>
      </c>
      <c r="J8" s="19"/>
      <c r="K8" s="20" t="s">
        <v>17</v>
      </c>
    </row>
    <row r="9" s="15" customFormat="true" ht="22.5" hidden="false" customHeight="true" outlineLevel="0" collapsed="false">
      <c r="A9" s="16" t="s">
        <v>18</v>
      </c>
      <c r="B9" s="17" t="n">
        <v>9402</v>
      </c>
      <c r="C9" s="17" t="n">
        <v>17225</v>
      </c>
      <c r="D9" s="17" t="n">
        <v>13950</v>
      </c>
      <c r="E9" s="17" t="n">
        <v>11952</v>
      </c>
      <c r="F9" s="17" t="n">
        <v>20142</v>
      </c>
      <c r="G9" s="17" t="n">
        <v>32245</v>
      </c>
      <c r="H9" s="18" t="n">
        <v>38407</v>
      </c>
      <c r="I9" s="18" t="n">
        <v>34246</v>
      </c>
      <c r="J9" s="19"/>
      <c r="K9" s="22" t="s">
        <v>19</v>
      </c>
    </row>
    <row r="10" s="15" customFormat="true" ht="22.5" hidden="false" customHeight="true" outlineLevel="0" collapsed="false">
      <c r="A10" s="16" t="s">
        <v>20</v>
      </c>
      <c r="B10" s="23" t="n">
        <v>1</v>
      </c>
      <c r="C10" s="24" t="n">
        <v>1</v>
      </c>
      <c r="D10" s="25" t="s">
        <v>21</v>
      </c>
      <c r="E10" s="25" t="s">
        <v>21</v>
      </c>
      <c r="F10" s="25" t="s">
        <v>21</v>
      </c>
      <c r="G10" s="25" t="s">
        <v>21</v>
      </c>
      <c r="H10" s="25" t="s">
        <v>21</v>
      </c>
      <c r="I10" s="25" t="s">
        <v>21</v>
      </c>
      <c r="J10" s="26"/>
      <c r="K10" s="27" t="s">
        <v>22</v>
      </c>
    </row>
    <row r="11" s="15" customFormat="true" ht="22.5" hidden="false" customHeight="true" outlineLevel="0" collapsed="false">
      <c r="A11" s="16" t="s">
        <v>23</v>
      </c>
      <c r="B11" s="25" t="s">
        <v>21</v>
      </c>
      <c r="C11" s="25" t="s">
        <v>21</v>
      </c>
      <c r="D11" s="25" t="s">
        <v>21</v>
      </c>
      <c r="E11" s="25" t="s">
        <v>21</v>
      </c>
      <c r="F11" s="25" t="s">
        <v>21</v>
      </c>
      <c r="G11" s="25" t="s">
        <v>21</v>
      </c>
      <c r="H11" s="25" t="s">
        <v>21</v>
      </c>
      <c r="I11" s="25" t="s">
        <v>21</v>
      </c>
      <c r="J11" s="26"/>
      <c r="K11" s="27" t="s">
        <v>24</v>
      </c>
    </row>
    <row r="12" s="15" customFormat="true" ht="22.5" hidden="false" customHeight="true" outlineLevel="0" collapsed="false">
      <c r="A12" s="16" t="s">
        <v>25</v>
      </c>
      <c r="B12" s="25" t="s">
        <v>21</v>
      </c>
      <c r="C12" s="25" t="s">
        <v>21</v>
      </c>
      <c r="D12" s="25" t="s">
        <v>21</v>
      </c>
      <c r="E12" s="25" t="s">
        <v>21</v>
      </c>
      <c r="F12" s="25" t="s">
        <v>21</v>
      </c>
      <c r="G12" s="25" t="s">
        <v>21</v>
      </c>
      <c r="H12" s="25" t="s">
        <v>21</v>
      </c>
      <c r="I12" s="25" t="s">
        <v>21</v>
      </c>
      <c r="J12" s="28"/>
      <c r="K12" s="20" t="s">
        <v>26</v>
      </c>
    </row>
    <row r="13" s="15" customFormat="true" ht="22.5" hidden="false" customHeight="true" outlineLevel="0" collapsed="false">
      <c r="A13" s="16" t="s">
        <v>27</v>
      </c>
      <c r="B13" s="25" t="s">
        <v>21</v>
      </c>
      <c r="C13" s="25" t="s">
        <v>21</v>
      </c>
      <c r="D13" s="25" t="s">
        <v>21</v>
      </c>
      <c r="E13" s="25" t="s">
        <v>21</v>
      </c>
      <c r="F13" s="25" t="s">
        <v>21</v>
      </c>
      <c r="G13" s="25" t="s">
        <v>21</v>
      </c>
      <c r="H13" s="25" t="s">
        <v>21</v>
      </c>
      <c r="I13" s="25" t="s">
        <v>21</v>
      </c>
      <c r="J13" s="28"/>
      <c r="K13" s="20" t="s">
        <v>28</v>
      </c>
    </row>
    <row r="14" s="15" customFormat="true" ht="22.5" hidden="false" customHeight="true" outlineLevel="0" collapsed="false">
      <c r="A14" s="16" t="s">
        <v>29</v>
      </c>
      <c r="B14" s="21" t="n">
        <v>912</v>
      </c>
      <c r="C14" s="21" t="n">
        <v>2928</v>
      </c>
      <c r="D14" s="21" t="n">
        <v>1659</v>
      </c>
      <c r="E14" s="21" t="n">
        <v>1681</v>
      </c>
      <c r="F14" s="21" t="n">
        <v>1531</v>
      </c>
      <c r="G14" s="21" t="n">
        <v>1474</v>
      </c>
      <c r="H14" s="29" t="n">
        <v>1478</v>
      </c>
      <c r="I14" s="29" t="n">
        <v>1289</v>
      </c>
      <c r="J14" s="28"/>
      <c r="K14" s="20" t="s">
        <v>30</v>
      </c>
    </row>
    <row r="15" s="15" customFormat="true" ht="22.5" hidden="false" customHeight="true" outlineLevel="0" collapsed="false">
      <c r="A15" s="16" t="s">
        <v>31</v>
      </c>
      <c r="B15" s="25" t="s">
        <v>21</v>
      </c>
      <c r="C15" s="25" t="s">
        <v>21</v>
      </c>
      <c r="D15" s="25" t="s">
        <v>21</v>
      </c>
      <c r="E15" s="25" t="s">
        <v>21</v>
      </c>
      <c r="F15" s="25" t="s">
        <v>21</v>
      </c>
      <c r="G15" s="25" t="s">
        <v>21</v>
      </c>
      <c r="H15" s="25" t="s">
        <v>21</v>
      </c>
      <c r="I15" s="25" t="s">
        <v>21</v>
      </c>
      <c r="J15" s="28"/>
      <c r="K15" s="20" t="s">
        <v>32</v>
      </c>
    </row>
    <row r="16" s="15" customFormat="true" ht="22.5" hidden="false" customHeight="true" outlineLevel="0" collapsed="false">
      <c r="A16" s="16" t="s">
        <v>33</v>
      </c>
      <c r="B16" s="25" t="s">
        <v>21</v>
      </c>
      <c r="C16" s="25" t="s">
        <v>21</v>
      </c>
      <c r="D16" s="25" t="s">
        <v>21</v>
      </c>
      <c r="E16" s="25" t="s">
        <v>21</v>
      </c>
      <c r="F16" s="25" t="s">
        <v>21</v>
      </c>
      <c r="G16" s="25" t="s">
        <v>21</v>
      </c>
      <c r="H16" s="25" t="s">
        <v>21</v>
      </c>
      <c r="I16" s="25" t="s">
        <v>21</v>
      </c>
      <c r="J16" s="28"/>
      <c r="K16" s="20" t="s">
        <v>34</v>
      </c>
    </row>
    <row r="17" s="15" customFormat="true" ht="22.5" hidden="false" customHeight="true" outlineLevel="0" collapsed="false">
      <c r="A17" s="16" t="s">
        <v>35</v>
      </c>
      <c r="B17" s="25" t="s">
        <v>21</v>
      </c>
      <c r="C17" s="25" t="s">
        <v>21</v>
      </c>
      <c r="D17" s="25" t="s">
        <v>21</v>
      </c>
      <c r="E17" s="25" t="s">
        <v>21</v>
      </c>
      <c r="F17" s="25" t="s">
        <v>21</v>
      </c>
      <c r="G17" s="25" t="s">
        <v>21</v>
      </c>
      <c r="H17" s="25" t="s">
        <v>21</v>
      </c>
      <c r="I17" s="25" t="s">
        <v>21</v>
      </c>
      <c r="J17" s="28"/>
      <c r="K17" s="20" t="s">
        <v>36</v>
      </c>
    </row>
    <row r="18" s="15" customFormat="true" ht="22.5" hidden="false" customHeight="true" outlineLevel="0" collapsed="false">
      <c r="A18" s="16" t="s">
        <v>37</v>
      </c>
      <c r="B18" s="21" t="n">
        <v>59217</v>
      </c>
      <c r="C18" s="21" t="n">
        <v>68909</v>
      </c>
      <c r="D18" s="21" t="n">
        <v>73371</v>
      </c>
      <c r="E18" s="21" t="n">
        <v>68025</v>
      </c>
      <c r="F18" s="21" t="n">
        <v>94900</v>
      </c>
      <c r="G18" s="21" t="n">
        <v>142804</v>
      </c>
      <c r="H18" s="29" t="n">
        <v>128123</v>
      </c>
      <c r="I18" s="29" t="n">
        <v>187537</v>
      </c>
      <c r="J18" s="28"/>
      <c r="K18" s="20" t="s">
        <v>38</v>
      </c>
    </row>
    <row r="19" s="15" customFormat="true" ht="22.5" hidden="false" customHeight="true" outlineLevel="0" collapsed="false">
      <c r="A19" s="16" t="s">
        <v>39</v>
      </c>
      <c r="B19" s="21" t="n">
        <v>193</v>
      </c>
      <c r="C19" s="21" t="n">
        <v>290</v>
      </c>
      <c r="D19" s="21" t="n">
        <v>628</v>
      </c>
      <c r="E19" s="21" t="n">
        <v>1123</v>
      </c>
      <c r="F19" s="21" t="n">
        <v>781</v>
      </c>
      <c r="G19" s="21" t="n">
        <v>1508</v>
      </c>
      <c r="H19" s="29" t="n">
        <v>1598</v>
      </c>
      <c r="I19" s="29" t="n">
        <v>653</v>
      </c>
      <c r="J19" s="28"/>
      <c r="K19" s="20" t="s">
        <v>40</v>
      </c>
    </row>
    <row r="20" s="15" customFormat="true" ht="22.5" hidden="false" customHeight="true" outlineLevel="0" collapsed="false">
      <c r="A20" s="16" t="s">
        <v>41</v>
      </c>
      <c r="B20" s="21" t="n">
        <v>15</v>
      </c>
      <c r="C20" s="21" t="n">
        <v>16</v>
      </c>
      <c r="D20" s="21" t="n">
        <v>22</v>
      </c>
      <c r="E20" s="25" t="s">
        <v>21</v>
      </c>
      <c r="F20" s="21" t="n">
        <v>43</v>
      </c>
      <c r="G20" s="21" t="n">
        <v>50</v>
      </c>
      <c r="H20" s="29" t="n">
        <v>61</v>
      </c>
      <c r="I20" s="29" t="n">
        <v>63</v>
      </c>
      <c r="J20" s="28"/>
      <c r="K20" s="20" t="s">
        <v>42</v>
      </c>
    </row>
    <row r="21" s="15" customFormat="true" ht="22.5" hidden="false" customHeight="true" outlineLevel="0" collapsed="false">
      <c r="A21" s="16" t="s">
        <v>43</v>
      </c>
      <c r="B21" s="21" t="n">
        <v>333</v>
      </c>
      <c r="C21" s="21" t="n">
        <v>275</v>
      </c>
      <c r="D21" s="21" t="n">
        <v>207</v>
      </c>
      <c r="E21" s="21" t="n">
        <v>190</v>
      </c>
      <c r="F21" s="21" t="n">
        <v>194</v>
      </c>
      <c r="G21" s="21" t="n">
        <v>261</v>
      </c>
      <c r="H21" s="29" t="n">
        <v>266</v>
      </c>
      <c r="I21" s="29" t="n">
        <v>186</v>
      </c>
      <c r="J21" s="28"/>
      <c r="K21" s="20" t="s">
        <v>44</v>
      </c>
    </row>
    <row r="22" s="15" customFormat="true" ht="22.5" hidden="false" customHeight="true" outlineLevel="0" collapsed="false">
      <c r="A22" s="16" t="s">
        <v>45</v>
      </c>
      <c r="B22" s="21" t="n">
        <v>2</v>
      </c>
      <c r="C22" s="21" t="n">
        <v>2</v>
      </c>
      <c r="D22" s="21" t="n">
        <v>1</v>
      </c>
      <c r="E22" s="21" t="n">
        <v>21</v>
      </c>
      <c r="F22" s="21" t="n">
        <v>1</v>
      </c>
      <c r="G22" s="21" t="n">
        <v>7</v>
      </c>
      <c r="H22" s="29" t="n">
        <v>10</v>
      </c>
      <c r="I22" s="29" t="n">
        <v>10</v>
      </c>
      <c r="J22" s="28"/>
      <c r="K22" s="20" t="s">
        <v>46</v>
      </c>
    </row>
    <row r="23" customFormat="false" ht="7.5" hidden="false" customHeight="true" outlineLevel="0" collapsed="false">
      <c r="A23" s="30"/>
      <c r="B23" s="31"/>
      <c r="C23" s="0"/>
      <c r="D23" s="31"/>
      <c r="E23" s="31"/>
      <c r="F23" s="31"/>
      <c r="G23" s="31"/>
      <c r="H23" s="31"/>
      <c r="I23" s="31"/>
      <c r="J23" s="0"/>
      <c r="K23" s="32"/>
    </row>
    <row r="24" customFormat="false" ht="41.25" hidden="false" customHeight="true" outlineLevel="0" collapsed="false">
      <c r="A24" s="33" t="s">
        <v>47</v>
      </c>
      <c r="B24" s="34"/>
      <c r="C24" s="34"/>
      <c r="D24" s="34"/>
      <c r="E24" s="35" t="s">
        <v>48</v>
      </c>
      <c r="F24" s="33"/>
      <c r="G24" s="33"/>
      <c r="H24" s="33"/>
      <c r="I24" s="36"/>
      <c r="J24" s="37"/>
      <c r="K24" s="38"/>
    </row>
  </sheetData>
  <mergeCells count="3">
    <mergeCell ref="A4:A5"/>
    <mergeCell ref="J4:K5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48:22Z</dcterms:created>
  <dc:creator>NSO</dc:creator>
  <dc:description/>
  <dc:language>en-US</dc:language>
  <cp:lastModifiedBy>NSO</cp:lastModifiedBy>
  <cp:revision>0</cp:revision>
  <dc:subject/>
  <dc:title/>
</cp:coreProperties>
</file>