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CordiaUPC"/>
        <family val="1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7 - 2542</t>
    </r>
  </si>
  <si>
    <t xml:space="preserve">                     TABLE   9.1  GROSS PROVINCIAL PRODUCT AT CURRENT MARKET PRICES BY INDUSTRIAL ORIGIN : 1994 - 1999</t>
  </si>
  <si>
    <r>
      <rPr>
        <sz val="12"/>
        <rFont val="CordiaUPC"/>
        <family val="1"/>
      </rPr>
      <t xml:space="preserve">                           ( </t>
    </r>
    <r>
      <rPr>
        <sz val="12"/>
        <rFont val="Noto Sans Devanagari"/>
        <family val="2"/>
      </rPr>
      <t xml:space="preserve">ล้านบาท  </t>
    </r>
    <r>
      <rPr>
        <sz val="12"/>
        <rFont val="CordiaUPC"/>
        <family val="1"/>
      </rPr>
      <t xml:space="preserve">:  Millions Baht )</t>
    </r>
  </si>
  <si>
    <t xml:space="preserve">2542p</t>
  </si>
  <si>
    <t xml:space="preserve">( 1995 )</t>
  </si>
  <si>
    <t xml:space="preserve">( 1996 )</t>
  </si>
  <si>
    <t xml:space="preserve">( 1997 )</t>
  </si>
  <si>
    <t xml:space="preserve">( 1998 )</t>
  </si>
  <si>
    <t xml:space="preserve">( 1999p )</t>
  </si>
  <si>
    <t xml:space="preserve">เกษตรกรรม</t>
  </si>
  <si>
    <t xml:space="preserve">  Agriculture</t>
  </si>
  <si>
    <t xml:space="preserve">    กสิกรรม</t>
  </si>
  <si>
    <t xml:space="preserve">      Crops</t>
  </si>
  <si>
    <t xml:space="preserve">    ปศุสัตว์  </t>
  </si>
  <si>
    <t xml:space="preserve">      Livestock</t>
  </si>
  <si>
    <t xml:space="preserve">    ประมง</t>
  </si>
  <si>
    <t xml:space="preserve">     Fisheries</t>
  </si>
  <si>
    <t xml:space="preserve">    ป่าไม้</t>
  </si>
  <si>
    <t xml:space="preserve">     Forestry</t>
  </si>
  <si>
    <t xml:space="preserve">    บริการทางการเกษตร</t>
  </si>
  <si>
    <t xml:space="preserve">     Agricultural services</t>
  </si>
  <si>
    <t xml:space="preserve">   การแปรรูปสินค้าเกษตรอย่างง่าย</t>
  </si>
  <si>
    <t xml:space="preserve">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ผลิตภัณฑ์จังหวัด</t>
  </si>
  <si>
    <t xml:space="preserve">  Gross Provincial Product ( GPP )</t>
  </si>
  <si>
    <r>
      <rPr>
        <b val="true"/>
        <sz val="14"/>
        <rFont val="Noto Sans Devanagari"/>
        <family val="2"/>
      </rPr>
      <t xml:space="preserve">มูลค่าผลิตภัณฑ์เฉลี่ยต่อคน </t>
    </r>
    <r>
      <rPr>
        <b val="true"/>
        <sz val="14"/>
        <rFont val="CordiaUPC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CordiaUPC"/>
        <family val="2"/>
        <charset val="222"/>
      </rPr>
      <t xml:space="preserve">)</t>
    </r>
  </si>
  <si>
    <t xml:space="preserve">  Percapita GPP ( BAHT )</t>
  </si>
  <si>
    <r>
      <rPr>
        <b val="true"/>
        <sz val="14"/>
        <rFont val="Noto Sans Devanagari"/>
        <family val="2"/>
      </rPr>
      <t xml:space="preserve">ประชากร </t>
    </r>
    <r>
      <rPr>
        <b val="true"/>
        <sz val="14"/>
        <rFont val="CordiaUPC"/>
        <family val="2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2"/>
        <charset val="222"/>
      </rPr>
      <t xml:space="preserve">)</t>
    </r>
  </si>
  <si>
    <t xml:space="preserve">  Population (1,000 persons)</t>
  </si>
  <si>
    <r>
      <rPr>
        <b val="true"/>
        <sz val="14"/>
        <rFont val="CordiaUPC"/>
        <family val="0"/>
      </rPr>
      <t xml:space="preserve">2542p   :  </t>
    </r>
    <r>
      <rPr>
        <b val="true"/>
        <sz val="14"/>
        <rFont val="Noto Sans Devanagari"/>
        <family val="2"/>
      </rPr>
      <t xml:space="preserve">ตัวเลขเบื้องต้น  </t>
    </r>
    <r>
      <rPr>
        <b val="true"/>
        <sz val="14"/>
        <rFont val="CordiaUPC"/>
        <family val="0"/>
      </rPr>
      <t xml:space="preserve">( </t>
    </r>
    <r>
      <rPr>
        <b val="true"/>
        <sz val="14"/>
        <rFont val="Noto Sans Devanagari"/>
        <family val="2"/>
      </rPr>
      <t xml:space="preserve">ชั่วคราว </t>
    </r>
    <r>
      <rPr>
        <b val="true"/>
        <sz val="14"/>
        <rFont val="CordiaUPC"/>
        <family val="0"/>
      </rPr>
      <t xml:space="preserve">)</t>
    </r>
  </si>
  <si>
    <t xml:space="preserve">    1999p   :  Preliminary Data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Cordi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Source  :  Office of the National Economice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);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sz val="12"/>
      <name val="CordiaUPC"/>
      <family val="1"/>
    </font>
    <font>
      <sz val="12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5"/>
      <name val="CordiaUPC"/>
      <family val="1"/>
    </font>
    <font>
      <b val="true"/>
      <sz val="14"/>
      <name val="CordiaUPC"/>
      <family val="0"/>
    </font>
    <font>
      <b val="true"/>
      <sz val="16"/>
      <name val="CordiaUPC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7720</xdr:colOff>
      <xdr:row>3</xdr:row>
      <xdr:rowOff>76320</xdr:rowOff>
    </xdr:from>
    <xdr:to>
      <xdr:col>7</xdr:col>
      <xdr:colOff>2585160</xdr:colOff>
      <xdr:row>4</xdr:row>
      <xdr:rowOff>95400</xdr:rowOff>
    </xdr:to>
    <xdr:sp>
      <xdr:nvSpPr>
        <xdr:cNvPr id="0" name="Text 1"/>
        <xdr:cNvSpPr/>
      </xdr:nvSpPr>
      <xdr:spPr>
        <a:xfrm>
          <a:off x="11853000" y="1057320"/>
          <a:ext cx="165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Cordi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0840</xdr:colOff>
      <xdr:row>3</xdr:row>
      <xdr:rowOff>85320</xdr:rowOff>
    </xdr:from>
    <xdr:to>
      <xdr:col>1</xdr:col>
      <xdr:colOff>2746080</xdr:colOff>
      <xdr:row>4</xdr:row>
      <xdr:rowOff>161640</xdr:rowOff>
    </xdr:to>
    <xdr:sp>
      <xdr:nvSpPr>
        <xdr:cNvPr id="1" name="Text 2"/>
        <xdr:cNvSpPr/>
      </xdr:nvSpPr>
      <xdr:spPr>
        <a:xfrm>
          <a:off x="1087920" y="1066320"/>
          <a:ext cx="1875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Cordi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9.71"/>
    <col collapsed="false" customWidth="true" hidden="false" outlineLevel="0" max="7" min="3" style="1" width="13.14"/>
    <col collapsed="false" customWidth="true" hidden="false" outlineLevel="0" max="8" min="8" style="1" width="37.71"/>
    <col collapsed="false" customWidth="false" hidden="false" outlineLevel="0" max="257" min="9" style="1" width="9.14"/>
  </cols>
  <sheetData>
    <row r="1" s="2" customFormat="true" ht="33" hidden="false" customHeight="true" outlineLevel="0" collapsed="false">
      <c r="B1" s="3" t="s">
        <v>0</v>
      </c>
      <c r="C1" s="4"/>
    </row>
    <row r="2" s="2" customFormat="true" ht="23.25" hidden="false" customHeight="false" outlineLevel="0" collapsed="false">
      <c r="B2" s="5" t="s">
        <v>1</v>
      </c>
      <c r="C2" s="4"/>
    </row>
    <row r="3" customFormat="false" ht="21" hidden="false" customHeight="true" outlineLevel="0" collapsed="false">
      <c r="H3" s="6" t="s">
        <v>2</v>
      </c>
    </row>
    <row r="4" customFormat="false" ht="20.25" hidden="false" customHeight="true" outlineLevel="0" collapsed="false">
      <c r="A4" s="7"/>
      <c r="B4" s="8"/>
      <c r="C4" s="9" t="n">
        <v>2538</v>
      </c>
      <c r="D4" s="9" t="n">
        <v>2539</v>
      </c>
      <c r="E4" s="9" t="n">
        <v>2540</v>
      </c>
      <c r="F4" s="9" t="n">
        <v>2541</v>
      </c>
      <c r="G4" s="9" t="s">
        <v>3</v>
      </c>
      <c r="H4" s="10"/>
    </row>
    <row r="5" customFormat="false" ht="20.2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/>
    </row>
    <row r="6" s="19" customFormat="true" ht="24" hidden="false" customHeight="true" outlineLevel="0" collapsed="false">
      <c r="A6" s="15"/>
      <c r="B6" s="16" t="s">
        <v>9</v>
      </c>
      <c r="C6" s="17" t="n">
        <v>4592</v>
      </c>
      <c r="D6" s="17" t="n">
        <f aca="false">SUM(D7:D12)</f>
        <v>4931</v>
      </c>
      <c r="E6" s="17" t="n">
        <v>4889</v>
      </c>
      <c r="F6" s="17" t="n">
        <f aca="false">SUM(F7:F12)</f>
        <v>5003</v>
      </c>
      <c r="G6" s="17" t="n">
        <f aca="false">SUM(G7:G12)</f>
        <v>5200</v>
      </c>
      <c r="H6" s="18" t="s">
        <v>10</v>
      </c>
    </row>
    <row r="7" customFormat="false" ht="20.1" hidden="false" customHeight="true" outlineLevel="0" collapsed="false">
      <c r="A7" s="20"/>
      <c r="B7" s="21" t="s">
        <v>11</v>
      </c>
      <c r="C7" s="22" t="n">
        <v>3408</v>
      </c>
      <c r="D7" s="22" t="n">
        <v>3570</v>
      </c>
      <c r="E7" s="22" t="n">
        <v>3586</v>
      </c>
      <c r="F7" s="22" t="n">
        <v>3842</v>
      </c>
      <c r="G7" s="22" t="n">
        <v>3777</v>
      </c>
      <c r="H7" s="23" t="s">
        <v>12</v>
      </c>
    </row>
    <row r="8" customFormat="false" ht="20.1" hidden="false" customHeight="true" outlineLevel="0" collapsed="false">
      <c r="A8" s="20"/>
      <c r="B8" s="21" t="s">
        <v>13</v>
      </c>
      <c r="C8" s="22" t="n">
        <v>402</v>
      </c>
      <c r="D8" s="22" t="n">
        <v>467</v>
      </c>
      <c r="E8" s="22" t="n">
        <v>478</v>
      </c>
      <c r="F8" s="22" t="n">
        <v>376</v>
      </c>
      <c r="G8" s="22" t="n">
        <v>538</v>
      </c>
      <c r="H8" s="23" t="s">
        <v>14</v>
      </c>
    </row>
    <row r="9" customFormat="false" ht="20.1" hidden="false" customHeight="true" outlineLevel="0" collapsed="false">
      <c r="A9" s="20"/>
      <c r="B9" s="21" t="s">
        <v>15</v>
      </c>
      <c r="C9" s="22" t="n">
        <v>125</v>
      </c>
      <c r="D9" s="22" t="n">
        <v>116</v>
      </c>
      <c r="E9" s="22" t="n">
        <v>108</v>
      </c>
      <c r="F9" s="22" t="n">
        <v>81</v>
      </c>
      <c r="G9" s="22" t="n">
        <v>68</v>
      </c>
      <c r="H9" s="23" t="s">
        <v>16</v>
      </c>
    </row>
    <row r="10" customFormat="false" ht="20.1" hidden="false" customHeight="true" outlineLevel="0" collapsed="false">
      <c r="A10" s="20"/>
      <c r="B10" s="21" t="s">
        <v>17</v>
      </c>
      <c r="C10" s="22" t="n">
        <v>25</v>
      </c>
      <c r="D10" s="22" t="n">
        <v>38</v>
      </c>
      <c r="E10" s="22" t="n">
        <v>16</v>
      </c>
      <c r="F10" s="22" t="n">
        <v>6</v>
      </c>
      <c r="G10" s="22" t="n">
        <v>5</v>
      </c>
      <c r="H10" s="23" t="s">
        <v>18</v>
      </c>
    </row>
    <row r="11" customFormat="false" ht="20.1" hidden="false" customHeight="true" outlineLevel="0" collapsed="false">
      <c r="A11" s="20"/>
      <c r="B11" s="21" t="s">
        <v>19</v>
      </c>
      <c r="C11" s="22" t="n">
        <v>273</v>
      </c>
      <c r="D11" s="22" t="n">
        <v>283</v>
      </c>
      <c r="E11" s="22" t="n">
        <v>279</v>
      </c>
      <c r="F11" s="22" t="n">
        <v>295</v>
      </c>
      <c r="G11" s="22" t="n">
        <v>307</v>
      </c>
      <c r="H11" s="23" t="s">
        <v>20</v>
      </c>
    </row>
    <row r="12" customFormat="false" ht="20.1" hidden="false" customHeight="true" outlineLevel="0" collapsed="false">
      <c r="A12" s="20"/>
      <c r="B12" s="21" t="s">
        <v>21</v>
      </c>
      <c r="C12" s="22" t="n">
        <v>360</v>
      </c>
      <c r="D12" s="22" t="n">
        <v>457</v>
      </c>
      <c r="E12" s="22" t="n">
        <v>421</v>
      </c>
      <c r="F12" s="22" t="n">
        <v>403</v>
      </c>
      <c r="G12" s="22" t="n">
        <v>505</v>
      </c>
      <c r="H12" s="23" t="s">
        <v>22</v>
      </c>
    </row>
    <row r="13" customFormat="false" ht="20.1" hidden="false" customHeight="true" outlineLevel="0" collapsed="false">
      <c r="A13" s="20"/>
      <c r="B13" s="24" t="s">
        <v>23</v>
      </c>
      <c r="C13" s="22" t="n">
        <v>21</v>
      </c>
      <c r="D13" s="22" t="n">
        <v>28</v>
      </c>
      <c r="E13" s="22" t="n">
        <v>23</v>
      </c>
      <c r="F13" s="22" t="n">
        <v>16</v>
      </c>
      <c r="G13" s="22" t="n">
        <v>19</v>
      </c>
      <c r="H13" s="23" t="s">
        <v>24</v>
      </c>
    </row>
    <row r="14" customFormat="false" ht="20.1" hidden="false" customHeight="true" outlineLevel="0" collapsed="false">
      <c r="A14" s="20"/>
      <c r="B14" s="24" t="s">
        <v>25</v>
      </c>
      <c r="C14" s="22" t="n">
        <v>1033</v>
      </c>
      <c r="D14" s="22" t="n">
        <v>952</v>
      </c>
      <c r="E14" s="22" t="n">
        <v>914</v>
      </c>
      <c r="F14" s="22" t="n">
        <v>866</v>
      </c>
      <c r="G14" s="22" t="n">
        <v>934</v>
      </c>
      <c r="H14" s="23" t="s">
        <v>26</v>
      </c>
    </row>
    <row r="15" customFormat="false" ht="20.1" hidden="false" customHeight="true" outlineLevel="0" collapsed="false">
      <c r="A15" s="20"/>
      <c r="B15" s="21" t="s">
        <v>27</v>
      </c>
      <c r="C15" s="22" t="n">
        <v>2442</v>
      </c>
      <c r="D15" s="22" t="n">
        <v>3771</v>
      </c>
      <c r="E15" s="22" t="n">
        <v>1981</v>
      </c>
      <c r="F15" s="22" t="n">
        <v>1221</v>
      </c>
      <c r="G15" s="22" t="n">
        <v>1325</v>
      </c>
      <c r="H15" s="23" t="s">
        <v>28</v>
      </c>
    </row>
    <row r="16" customFormat="false" ht="20.1" hidden="false" customHeight="true" outlineLevel="0" collapsed="false">
      <c r="A16" s="20"/>
      <c r="B16" s="24" t="s">
        <v>29</v>
      </c>
      <c r="C16" s="22" t="n">
        <v>268</v>
      </c>
      <c r="D16" s="22" t="n">
        <v>305</v>
      </c>
      <c r="E16" s="22" t="n">
        <v>306</v>
      </c>
      <c r="F16" s="22" t="n">
        <v>357</v>
      </c>
      <c r="G16" s="22" t="n">
        <v>360</v>
      </c>
      <c r="H16" s="23" t="s">
        <v>30</v>
      </c>
    </row>
    <row r="17" customFormat="false" ht="20.1" hidden="false" customHeight="true" outlineLevel="0" collapsed="false">
      <c r="A17" s="20"/>
      <c r="B17" s="24" t="s">
        <v>31</v>
      </c>
      <c r="C17" s="22" t="n">
        <v>1046</v>
      </c>
      <c r="D17" s="22" t="n">
        <v>1268</v>
      </c>
      <c r="E17" s="22" t="n">
        <v>1142</v>
      </c>
      <c r="F17" s="22" t="n">
        <v>1127</v>
      </c>
      <c r="G17" s="22" t="n">
        <v>1128</v>
      </c>
      <c r="H17" s="23" t="s">
        <v>32</v>
      </c>
    </row>
    <row r="18" customFormat="false" ht="20.1" hidden="false" customHeight="true" outlineLevel="0" collapsed="false">
      <c r="A18" s="20"/>
      <c r="B18" s="24" t="s">
        <v>33</v>
      </c>
      <c r="C18" s="22" t="n">
        <v>4820</v>
      </c>
      <c r="D18" s="22" t="n">
        <v>5122</v>
      </c>
      <c r="E18" s="22" t="n">
        <v>5386</v>
      </c>
      <c r="F18" s="22" t="n">
        <v>5226</v>
      </c>
      <c r="G18" s="22" t="n">
        <v>5268</v>
      </c>
      <c r="H18" s="23" t="s">
        <v>34</v>
      </c>
    </row>
    <row r="19" customFormat="false" ht="20.1" hidden="false" customHeight="true" outlineLevel="0" collapsed="false">
      <c r="A19" s="20"/>
      <c r="B19" s="24" t="s">
        <v>35</v>
      </c>
      <c r="C19" s="22" t="n">
        <v>825</v>
      </c>
      <c r="D19" s="22" t="n">
        <v>1025</v>
      </c>
      <c r="E19" s="22" t="n">
        <v>1104</v>
      </c>
      <c r="F19" s="22" t="n">
        <v>1210</v>
      </c>
      <c r="G19" s="22" t="n">
        <v>703</v>
      </c>
      <c r="H19" s="23" t="s">
        <v>36</v>
      </c>
    </row>
    <row r="20" customFormat="false" ht="20.1" hidden="false" customHeight="true" outlineLevel="0" collapsed="false">
      <c r="A20" s="20"/>
      <c r="B20" s="24" t="s">
        <v>37</v>
      </c>
      <c r="C20" s="22" t="n">
        <v>926</v>
      </c>
      <c r="D20" s="22" t="n">
        <v>973</v>
      </c>
      <c r="E20" s="22" t="n">
        <v>1050</v>
      </c>
      <c r="F20" s="22" t="n">
        <v>1118</v>
      </c>
      <c r="G20" s="22" t="n">
        <v>1187</v>
      </c>
      <c r="H20" s="23" t="s">
        <v>38</v>
      </c>
    </row>
    <row r="21" customFormat="false" ht="20.1" hidden="false" customHeight="true" outlineLevel="0" collapsed="false">
      <c r="A21" s="20"/>
      <c r="B21" s="24" t="s">
        <v>39</v>
      </c>
      <c r="C21" s="22" t="n">
        <v>1863</v>
      </c>
      <c r="D21" s="22" t="n">
        <v>1909</v>
      </c>
      <c r="E21" s="22" t="n">
        <v>1991</v>
      </c>
      <c r="F21" s="22" t="n">
        <v>2071</v>
      </c>
      <c r="G21" s="22" t="n">
        <v>2279</v>
      </c>
      <c r="H21" s="23" t="s">
        <v>40</v>
      </c>
    </row>
    <row r="22" customFormat="false" ht="20.1" hidden="false" customHeight="true" outlineLevel="0" collapsed="false">
      <c r="A22" s="20"/>
      <c r="B22" s="24" t="s">
        <v>41</v>
      </c>
      <c r="C22" s="22" t="n">
        <v>2964</v>
      </c>
      <c r="D22" s="22" t="n">
        <v>3286</v>
      </c>
      <c r="E22" s="22" t="n">
        <v>3659</v>
      </c>
      <c r="F22" s="22" t="n">
        <v>4036</v>
      </c>
      <c r="G22" s="22" t="n">
        <v>4149</v>
      </c>
      <c r="H22" s="23" t="s">
        <v>42</v>
      </c>
    </row>
    <row r="23" customFormat="false" ht="20.1" hidden="false" customHeight="true" outlineLevel="0" collapsed="false">
      <c r="A23" s="20"/>
      <c r="B23" s="21" t="s">
        <v>43</v>
      </c>
      <c r="C23" s="22" t="n">
        <v>20802</v>
      </c>
      <c r="D23" s="22" t="n">
        <v>23570</v>
      </c>
      <c r="E23" s="22" t="n">
        <v>22445</v>
      </c>
      <c r="F23" s="22" t="n">
        <v>22251</v>
      </c>
      <c r="G23" s="22" t="n">
        <v>22554</v>
      </c>
      <c r="H23" s="23" t="s">
        <v>44</v>
      </c>
    </row>
    <row r="24" s="19" customFormat="true" ht="20.1" hidden="false" customHeight="true" outlineLevel="0" collapsed="false">
      <c r="A24" s="15"/>
      <c r="B24" s="25" t="s">
        <v>45</v>
      </c>
      <c r="C24" s="17" t="n">
        <v>20719</v>
      </c>
      <c r="D24" s="17" t="n">
        <v>23268</v>
      </c>
      <c r="E24" s="17" t="n">
        <v>21983</v>
      </c>
      <c r="F24" s="17" t="n">
        <v>21624</v>
      </c>
      <c r="G24" s="17" t="n">
        <v>21728</v>
      </c>
      <c r="H24" s="18" t="s">
        <v>46</v>
      </c>
    </row>
    <row r="25" s="19" customFormat="true" ht="20.1" hidden="false" customHeight="true" outlineLevel="0" collapsed="false">
      <c r="A25" s="15"/>
      <c r="B25" s="25" t="s">
        <v>47</v>
      </c>
      <c r="C25" s="17" t="n">
        <v>1004</v>
      </c>
      <c r="D25" s="17" t="n">
        <v>1013</v>
      </c>
      <c r="E25" s="17" t="n">
        <v>1021</v>
      </c>
      <c r="F25" s="17" t="n">
        <v>1029</v>
      </c>
      <c r="G25" s="17" t="n">
        <v>1038</v>
      </c>
      <c r="H25" s="18" t="s">
        <v>48</v>
      </c>
    </row>
    <row r="26" customFormat="false" ht="3" hidden="false" customHeight="true" outlineLevel="0" collapsed="false">
      <c r="A26" s="11"/>
      <c r="B26" s="12"/>
      <c r="C26" s="26"/>
      <c r="D26" s="26"/>
      <c r="E26" s="26"/>
      <c r="F26" s="26"/>
      <c r="G26" s="26"/>
      <c r="H26" s="27"/>
    </row>
    <row r="27" customFormat="false" ht="7.5" hidden="false" customHeight="true" outlineLevel="0" collapsed="false">
      <c r="A27" s="28"/>
      <c r="B27" s="28"/>
      <c r="C27" s="29"/>
      <c r="D27" s="29"/>
      <c r="E27" s="29"/>
      <c r="F27" s="29"/>
      <c r="G27" s="29"/>
      <c r="H27" s="30"/>
    </row>
    <row r="28" s="31" customFormat="true" ht="26.25" hidden="false" customHeight="true" outlineLevel="0" collapsed="false">
      <c r="B28" s="32" t="s">
        <v>49</v>
      </c>
      <c r="E28" s="32" t="s">
        <v>50</v>
      </c>
    </row>
    <row r="29" s="31" customFormat="true" ht="26.25" hidden="false" customHeight="true" outlineLevel="0" collapsed="false">
      <c r="B29" s="33" t="s">
        <v>51</v>
      </c>
      <c r="E29" s="3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5:06:46Z</dcterms:created>
  <dc:creator>NSO</dc:creator>
  <dc:description/>
  <dc:language>en-US</dc:language>
  <cp:lastModifiedBy>NSO</cp:lastModifiedBy>
  <cp:revision>0</cp:revision>
  <dc:subject/>
  <dc:title/>
</cp:coreProperties>
</file>