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r>
      <rPr>
        <b val="true"/>
        <sz val="15"/>
        <rFont val="Noto Sans Devanagari"/>
        <family val="2"/>
      </rPr>
      <t xml:space="preserve">                         ตาราง   </t>
    </r>
    <r>
      <rPr>
        <b val="true"/>
        <sz val="15"/>
        <rFont val="CordiaUPC"/>
        <family val="1"/>
      </rPr>
      <t xml:space="preserve">1.6  </t>
    </r>
    <r>
      <rPr>
        <b val="true"/>
        <sz val="15"/>
        <rFont val="Noto Sans Devanagari"/>
        <family val="2"/>
      </rPr>
      <t xml:space="preserve">ประชากรจำแนกตามภาค   เพศ และสถานภาพแรงงาน    พ</t>
    </r>
    <r>
      <rPr>
        <b val="true"/>
        <sz val="15"/>
        <rFont val="Cordi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</rPr>
      <t xml:space="preserve">. 2542</t>
    </r>
  </si>
  <si>
    <t xml:space="preserve">                                     TABLE   1.6   POPULATION BY REGION, SEX AND LABOR FORCE STATUS : 1999</t>
  </si>
  <si>
    <r>
      <rPr>
        <sz val="12"/>
        <rFont val="CordiaUPC"/>
        <family val="2"/>
        <charset val="222"/>
      </rPr>
      <t xml:space="preserve"> (</t>
    </r>
    <r>
      <rPr>
        <sz val="12"/>
        <rFont val="Noto Sans Devanagari"/>
        <family val="2"/>
      </rPr>
      <t xml:space="preserve">หน่วยเป็นพัน </t>
    </r>
    <r>
      <rPr>
        <sz val="12"/>
        <rFont val="CordiaUPC"/>
        <family val="2"/>
        <charset val="222"/>
      </rPr>
      <t xml:space="preserve">: In Thousands)</t>
    </r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Northeastern  Region</t>
  </si>
  <si>
    <t xml:space="preserve">   Southern  Region</t>
  </si>
  <si>
    <r>
      <rPr>
        <b val="true"/>
        <sz val="11"/>
        <rFont val="Noto Sans Devanagari"/>
        <family val="2"/>
      </rPr>
      <t xml:space="preserve">เพศ  </t>
    </r>
    <r>
      <rPr>
        <b val="true"/>
        <sz val="9"/>
        <rFont val="Noto Sans Devanagari"/>
        <family val="2"/>
      </rPr>
      <t xml:space="preserve"> </t>
    </r>
    <r>
      <rPr>
        <b val="true"/>
        <sz val="8"/>
        <rFont val="Times New Roman"/>
        <family val="1"/>
        <charset val="222"/>
      </rPr>
      <t xml:space="preserve">Sex</t>
    </r>
  </si>
  <si>
    <t xml:space="preserve">Bangkok</t>
  </si>
  <si>
    <r>
      <rPr>
        <b val="true"/>
        <sz val="11"/>
        <rFont val="Noto Sans Devanagari"/>
        <family val="2"/>
      </rPr>
      <t xml:space="preserve">เพศ   </t>
    </r>
    <r>
      <rPr>
        <b val="true"/>
        <sz val="8"/>
        <rFont val="Times New Roman"/>
        <family val="1"/>
        <charset val="222"/>
      </rPr>
      <t xml:space="preserve">Sex</t>
    </r>
  </si>
  <si>
    <r>
      <rPr>
        <b val="true"/>
        <sz val="11"/>
        <rFont val="Noto Sans Devanagari"/>
        <family val="2"/>
      </rPr>
      <t xml:space="preserve">เพศ  </t>
    </r>
    <r>
      <rPr>
        <b val="true"/>
        <sz val="11"/>
        <rFont val="Times New Roman"/>
        <family val="1"/>
      </rPr>
      <t xml:space="preserve"> </t>
    </r>
    <r>
      <rPr>
        <b val="true"/>
        <sz val="8"/>
        <rFont val="Times New Roman"/>
        <family val="1"/>
        <charset val="222"/>
      </rPr>
      <t xml:space="preserve">Sex</t>
    </r>
  </si>
  <si>
    <r>
      <rPr>
        <b val="true"/>
        <sz val="11"/>
        <rFont val="Noto Sans Devanagari"/>
        <family val="2"/>
      </rPr>
      <t xml:space="preserve">เพศ  </t>
    </r>
    <r>
      <rPr>
        <b val="true"/>
        <sz val="11"/>
        <rFont val="Times New Roman"/>
        <family val="1"/>
      </rPr>
      <t xml:space="preserve"> </t>
    </r>
    <r>
      <rPr>
        <b val="true"/>
        <sz val="9"/>
        <rFont val="Times New Roman"/>
        <family val="1"/>
        <charset val="222"/>
      </rPr>
      <t xml:space="preserve">Sex</t>
    </r>
  </si>
  <si>
    <r>
      <rPr>
        <b val="true"/>
        <sz val="11"/>
        <rFont val="Noto Sans Devanagari"/>
        <family val="2"/>
      </rPr>
      <t xml:space="preserve">    เพศ  </t>
    </r>
    <r>
      <rPr>
        <b val="true"/>
        <sz val="9"/>
        <rFont val="Times New Roman"/>
        <family val="1"/>
        <charset val="222"/>
      </rPr>
      <t xml:space="preserve"> 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12"/>
        <rFont val="CordiaUPC"/>
        <family val="1"/>
      </rPr>
      <t xml:space="preserve">   1. 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2"/>
        <rFont val="CordiaUPC"/>
        <family val="1"/>
      </rPr>
      <t xml:space="preserve">      1.1  </t>
    </r>
    <r>
      <rPr>
        <sz val="12"/>
        <rFont val="Noto Sans Devanagari"/>
        <family val="2"/>
      </rPr>
      <t xml:space="preserve">ผู้มีงานทำ</t>
    </r>
  </si>
  <si>
    <t xml:space="preserve">       1.1 Employed</t>
  </si>
  <si>
    <r>
      <rPr>
        <sz val="12"/>
        <rFont val="CordiaUPC"/>
        <family val="1"/>
      </rPr>
      <t xml:space="preserve">      1.2  </t>
    </r>
    <r>
      <rPr>
        <sz val="12"/>
        <rFont val="Noto Sans Devanagari"/>
        <family val="2"/>
      </rPr>
      <t xml:space="preserve">ผู้ไม่มีงานทำ      </t>
    </r>
  </si>
  <si>
    <t xml:space="preserve">       1.2 Unemployed</t>
  </si>
  <si>
    <r>
      <rPr>
        <sz val="12"/>
        <rFont val="CordiaUPC"/>
        <family val="1"/>
      </rPr>
      <t xml:space="preserve">   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   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12"/>
        <rFont val="CordiaUPC"/>
        <family val="1"/>
      </rPr>
      <t xml:space="preserve">   1.  </t>
    </r>
    <r>
      <rPr>
        <sz val="12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2"/>
        <rFont val="CordiaUPC"/>
        <family val="1"/>
      </rPr>
      <t xml:space="preserve">   2.  </t>
    </r>
    <r>
      <rPr>
        <sz val="12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2"/>
        <rFont val="CordiaUPC"/>
        <family val="1"/>
      </rPr>
      <t xml:space="preserve">   3.  </t>
    </r>
    <r>
      <rPr>
        <sz val="12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3"/>
        <rFont val="Noto Sans Devanagari"/>
        <family val="2"/>
      </rPr>
      <t xml:space="preserve">ประชากรอายุต่ำกว่า   </t>
    </r>
    <r>
      <rPr>
        <b val="true"/>
        <sz val="13"/>
        <rFont val="CordiaUPC"/>
        <family val="2"/>
        <charset val="222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Persons under 13 years of age</t>
  </si>
  <si>
    <r>
      <rPr>
        <sz val="14"/>
        <rFont val="Noto Sans Devanagari"/>
        <family val="2"/>
      </rPr>
      <t xml:space="preserve">                                                                          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รายงานผลการสำรวจแรงงาน  รอบที่ </t>
    </r>
    <r>
      <rPr>
        <sz val="14"/>
        <rFont val="CordiaUPC"/>
        <family val="1"/>
      </rPr>
      <t xml:space="preserve">1  (</t>
    </r>
    <r>
      <rPr>
        <sz val="14"/>
        <rFont val="Noto Sans Devanagari"/>
        <family val="2"/>
      </rPr>
      <t xml:space="preserve">กุมภาพันธ์</t>
    </r>
    <r>
      <rPr>
        <sz val="14"/>
        <rFont val="CordiaUPC"/>
        <family val="1"/>
      </rPr>
      <t xml:space="preserve">) 2542  </t>
    </r>
    <r>
      <rPr>
        <sz val="14"/>
        <rFont val="Noto Sans Devanagari"/>
        <family val="2"/>
      </rPr>
      <t xml:space="preserve">สำนักงานสถิติแห่งชาติ</t>
    </r>
  </si>
  <si>
    <t xml:space="preserve">                                                                Source  :  Report of the Labor Force Survey  round 1 (February) 1999 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.0"/>
    <numFmt numFmtId="169" formatCode="#,##0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b val="true"/>
      <sz val="10"/>
      <name val="Times New Roman"/>
      <family val="1"/>
    </font>
    <font>
      <sz val="12"/>
      <name val="CordiaUPC"/>
      <family val="2"/>
      <charset val="22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CordiaUPC"/>
      <family val="2"/>
      <charset val="222"/>
    </font>
    <font>
      <b val="true"/>
      <sz val="12"/>
      <name val="CordiaUPC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9"/>
      <name val="Noto Sans Devanagari"/>
      <family val="2"/>
    </font>
    <font>
      <b val="true"/>
      <sz val="8"/>
      <name val="Times New Roman"/>
      <family val="1"/>
      <charset val="222"/>
    </font>
    <font>
      <b val="true"/>
      <sz val="7"/>
      <name val="Times New Roman"/>
      <family val="1"/>
      <charset val="222"/>
    </font>
    <font>
      <b val="true"/>
      <sz val="11"/>
      <name val="Times New Roman"/>
      <family val="1"/>
    </font>
    <font>
      <b val="true"/>
      <sz val="9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9"/>
      <name val="EucrosiaUPC"/>
      <family val="1"/>
      <charset val="222"/>
    </font>
    <font>
      <b val="true"/>
      <sz val="10"/>
      <name val="Times New Roman"/>
      <family val="0"/>
    </font>
    <font>
      <sz val="9"/>
      <name val="EucrosiaUPC"/>
      <family val="1"/>
      <charset val="222"/>
    </font>
    <font>
      <sz val="9"/>
      <name val="Times New Roman"/>
      <family val="1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0"/>
      <name val="CordiaUPC"/>
      <family val="1"/>
    </font>
    <font>
      <sz val="10"/>
      <name val="MS Sans Serif"/>
      <family val="2"/>
    </font>
    <font>
      <sz val="14"/>
      <name val="Noto Sans Devanagari"/>
      <family val="2"/>
    </font>
    <font>
      <sz val="14"/>
      <name val="CordiaUPC"/>
      <family val="1"/>
    </font>
    <font>
      <sz val="10"/>
      <name val="Times New Roman"/>
      <family val="0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6320</xdr:rowOff>
    </xdr:from>
    <xdr:to>
      <xdr:col>0</xdr:col>
      <xdr:colOff>1440</xdr:colOff>
      <xdr:row>6</xdr:row>
      <xdr:rowOff>114480</xdr:rowOff>
    </xdr:to>
    <xdr:sp>
      <xdr:nvSpPr>
        <xdr:cNvPr id="0" name="Text 2"/>
        <xdr:cNvSpPr/>
      </xdr:nvSpPr>
      <xdr:spPr>
        <a:xfrm>
          <a:off x="0" y="1133640"/>
          <a:ext cx="14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3280</xdr:rowOff>
    </xdr:from>
    <xdr:to>
      <xdr:col>0</xdr:col>
      <xdr:colOff>1440</xdr:colOff>
      <xdr:row>6</xdr:row>
      <xdr:rowOff>9360</xdr:rowOff>
    </xdr:to>
    <xdr:sp>
      <xdr:nvSpPr>
        <xdr:cNvPr id="1" name="Text 3"/>
        <xdr:cNvSpPr/>
      </xdr:nvSpPr>
      <xdr:spPr>
        <a:xfrm>
          <a:off x="0" y="1200600"/>
          <a:ext cx="144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7160</xdr:colOff>
      <xdr:row>4</xdr:row>
      <xdr:rowOff>132840</xdr:rowOff>
    </xdr:from>
    <xdr:to>
      <xdr:col>0</xdr:col>
      <xdr:colOff>1355040</xdr:colOff>
      <xdr:row>6</xdr:row>
      <xdr:rowOff>9360</xdr:rowOff>
    </xdr:to>
    <xdr:sp>
      <xdr:nvSpPr>
        <xdr:cNvPr id="2" name="Text 4"/>
        <xdr:cNvSpPr/>
      </xdr:nvSpPr>
      <xdr:spPr>
        <a:xfrm>
          <a:off x="227160" y="1190160"/>
          <a:ext cx="1127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960</xdr:colOff>
      <xdr:row>4</xdr:row>
      <xdr:rowOff>143280</xdr:rowOff>
    </xdr:from>
    <xdr:to>
      <xdr:col>18</xdr:col>
      <xdr:colOff>1562760</xdr:colOff>
      <xdr:row>6</xdr:row>
      <xdr:rowOff>9360</xdr:rowOff>
    </xdr:to>
    <xdr:sp>
      <xdr:nvSpPr>
        <xdr:cNvPr id="3" name="Text 5"/>
        <xdr:cNvSpPr/>
      </xdr:nvSpPr>
      <xdr:spPr>
        <a:xfrm>
          <a:off x="8686800" y="1200600"/>
          <a:ext cx="146880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Labor Force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Q10" activeCellId="0" sqref="Q1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6.56"/>
    <col collapsed="false" customWidth="true" hidden="false" outlineLevel="0" max="4" min="4" style="1" width="5.7"/>
    <col collapsed="false" customWidth="true" hidden="false" outlineLevel="0" max="5" min="5" style="1" width="6.42"/>
    <col collapsed="false" customWidth="true" hidden="false" outlineLevel="0" max="6" min="6" style="1" width="5.99"/>
    <col collapsed="false" customWidth="true" hidden="false" outlineLevel="0" max="7" min="7" style="1" width="5.7"/>
    <col collapsed="false" customWidth="true" hidden="false" outlineLevel="0" max="8" min="8" style="1" width="6.13"/>
    <col collapsed="false" customWidth="true" hidden="false" outlineLevel="0" max="9" min="9" style="1" width="5.85"/>
    <col collapsed="false" customWidth="true" hidden="false" outlineLevel="0" max="10" min="10" style="1" width="5.28"/>
    <col collapsed="false" customWidth="true" hidden="false" outlineLevel="0" max="11" min="11" style="1" width="5.7"/>
    <col collapsed="false" customWidth="true" hidden="false" outlineLevel="0" max="12" min="12" style="1" width="6.28"/>
    <col collapsed="false" customWidth="true" hidden="false" outlineLevel="0" max="13" min="13" style="1" width="5.85"/>
    <col collapsed="false" customWidth="true" hidden="false" outlineLevel="0" max="14" min="14" style="1" width="6.13"/>
    <col collapsed="false" customWidth="true" hidden="false" outlineLevel="0" max="15" min="15" style="1" width="5.85"/>
    <col collapsed="false" customWidth="true" hidden="false" outlineLevel="0" max="16" min="16" style="1" width="5.28"/>
    <col collapsed="false" customWidth="true" hidden="false" outlineLevel="0" max="17" min="17" style="1" width="5.56"/>
    <col collapsed="false" customWidth="true" hidden="false" outlineLevel="0" max="18" min="18" style="1" width="2.28"/>
    <col collapsed="false" customWidth="true" hidden="false" outlineLevel="0" max="19" min="19" style="1" width="24.13"/>
    <col collapsed="false" customWidth="false" hidden="false" outlineLevel="0" max="257" min="20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9" customFormat="true" ht="18.75" hidden="false" customHeight="false" outlineLevel="0" collapsed="false">
      <c r="A3" s="6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8" t="s">
        <v>2</v>
      </c>
      <c r="S3" s="8"/>
    </row>
    <row r="4" customFormat="false" ht="18.75" hidden="false" customHeight="false" outlineLevel="0" collapsed="false">
      <c r="A4" s="10"/>
      <c r="B4" s="11" t="s">
        <v>3</v>
      </c>
      <c r="C4" s="11"/>
      <c r="D4" s="11"/>
      <c r="E4" s="12" t="s">
        <v>4</v>
      </c>
      <c r="F4" s="11" t="s">
        <v>5</v>
      </c>
      <c r="G4" s="11"/>
      <c r="H4" s="11"/>
      <c r="I4" s="11" t="s">
        <v>6</v>
      </c>
      <c r="J4" s="11"/>
      <c r="K4" s="11"/>
      <c r="L4" s="13" t="s">
        <v>7</v>
      </c>
      <c r="M4" s="14"/>
      <c r="N4" s="15"/>
      <c r="O4" s="13" t="s">
        <v>8</v>
      </c>
      <c r="P4" s="14"/>
      <c r="Q4" s="16"/>
      <c r="R4" s="17"/>
      <c r="S4" s="10"/>
    </row>
    <row r="5" customFormat="false" ht="18.75" hidden="false" customHeight="false" outlineLevel="0" collapsed="false">
      <c r="A5" s="5"/>
      <c r="B5" s="18" t="s">
        <v>9</v>
      </c>
      <c r="C5" s="18"/>
      <c r="D5" s="18"/>
      <c r="E5" s="19" t="s">
        <v>10</v>
      </c>
      <c r="F5" s="18" t="s">
        <v>11</v>
      </c>
      <c r="G5" s="18"/>
      <c r="H5" s="18"/>
      <c r="I5" s="18" t="s">
        <v>12</v>
      </c>
      <c r="J5" s="18"/>
      <c r="K5" s="18"/>
      <c r="L5" s="20" t="s">
        <v>13</v>
      </c>
      <c r="M5" s="21"/>
      <c r="N5" s="22"/>
      <c r="O5" s="20" t="s">
        <v>14</v>
      </c>
      <c r="P5" s="21"/>
      <c r="Q5" s="22"/>
      <c r="R5" s="23"/>
      <c r="S5" s="5"/>
    </row>
    <row r="6" customFormat="false" ht="18.75" hidden="false" customHeight="false" outlineLevel="0" collapsed="false">
      <c r="A6" s="24"/>
      <c r="B6" s="25"/>
      <c r="C6" s="26" t="s">
        <v>15</v>
      </c>
      <c r="D6" s="26"/>
      <c r="E6" s="27" t="s">
        <v>16</v>
      </c>
      <c r="F6" s="28"/>
      <c r="G6" s="26" t="s">
        <v>17</v>
      </c>
      <c r="H6" s="26"/>
      <c r="I6" s="28"/>
      <c r="J6" s="26" t="s">
        <v>18</v>
      </c>
      <c r="K6" s="26"/>
      <c r="L6" s="28"/>
      <c r="M6" s="26" t="s">
        <v>19</v>
      </c>
      <c r="N6" s="26"/>
      <c r="O6" s="28"/>
      <c r="P6" s="29" t="s">
        <v>20</v>
      </c>
      <c r="Q6" s="30"/>
      <c r="R6" s="31"/>
      <c r="S6" s="24"/>
    </row>
    <row r="7" customFormat="false" ht="18.75" hidden="false" customHeight="false" outlineLevel="0" collapsed="false">
      <c r="A7" s="24"/>
      <c r="B7" s="32" t="s">
        <v>21</v>
      </c>
      <c r="C7" s="33" t="s">
        <v>22</v>
      </c>
      <c r="D7" s="34" t="s">
        <v>23</v>
      </c>
      <c r="E7" s="27" t="s">
        <v>24</v>
      </c>
      <c r="F7" s="32" t="s">
        <v>21</v>
      </c>
      <c r="G7" s="33" t="s">
        <v>22</v>
      </c>
      <c r="H7" s="34" t="s">
        <v>23</v>
      </c>
      <c r="I7" s="32" t="s">
        <v>21</v>
      </c>
      <c r="J7" s="33" t="s">
        <v>22</v>
      </c>
      <c r="K7" s="34" t="s">
        <v>23</v>
      </c>
      <c r="L7" s="32" t="s">
        <v>21</v>
      </c>
      <c r="M7" s="33" t="s">
        <v>22</v>
      </c>
      <c r="N7" s="34" t="s">
        <v>23</v>
      </c>
      <c r="O7" s="32" t="s">
        <v>21</v>
      </c>
      <c r="P7" s="33" t="s">
        <v>22</v>
      </c>
      <c r="Q7" s="34" t="s">
        <v>23</v>
      </c>
      <c r="R7" s="31"/>
      <c r="S7" s="35"/>
    </row>
    <row r="8" customFormat="false" ht="18.75" hidden="false" customHeight="true" outlineLevel="0" collapsed="false">
      <c r="A8" s="24"/>
      <c r="B8" s="36" t="s">
        <v>25</v>
      </c>
      <c r="C8" s="37" t="s">
        <v>26</v>
      </c>
      <c r="D8" s="38" t="s">
        <v>27</v>
      </c>
      <c r="E8" s="39" t="s">
        <v>28</v>
      </c>
      <c r="F8" s="40" t="s">
        <v>25</v>
      </c>
      <c r="G8" s="37" t="s">
        <v>26</v>
      </c>
      <c r="H8" s="38" t="s">
        <v>27</v>
      </c>
      <c r="I8" s="40" t="s">
        <v>25</v>
      </c>
      <c r="J8" s="37" t="s">
        <v>26</v>
      </c>
      <c r="K8" s="38" t="s">
        <v>27</v>
      </c>
      <c r="L8" s="36" t="s">
        <v>25</v>
      </c>
      <c r="M8" s="37" t="s">
        <v>26</v>
      </c>
      <c r="N8" s="38" t="s">
        <v>27</v>
      </c>
      <c r="O8" s="36" t="s">
        <v>25</v>
      </c>
      <c r="P8" s="37" t="s">
        <v>26</v>
      </c>
      <c r="Q8" s="38" t="s">
        <v>27</v>
      </c>
      <c r="R8" s="31"/>
      <c r="S8" s="24"/>
    </row>
    <row r="9" customFormat="false" ht="30" hidden="false" customHeight="true" outlineLevel="0" collapsed="false">
      <c r="A9" s="41" t="s">
        <v>29</v>
      </c>
      <c r="B9" s="42" t="n">
        <v>61551.2</v>
      </c>
      <c r="C9" s="43" t="n">
        <v>30698.4</v>
      </c>
      <c r="D9" s="44" t="n">
        <v>30852.7</v>
      </c>
      <c r="E9" s="45" t="n">
        <v>7432.5</v>
      </c>
      <c r="F9" s="46" t="n">
        <v>13846.4</v>
      </c>
      <c r="G9" s="43" t="n">
        <v>6861.3</v>
      </c>
      <c r="H9" s="44" t="n">
        <v>7003</v>
      </c>
      <c r="I9" s="46" t="n">
        <v>11208.7</v>
      </c>
      <c r="J9" s="43" t="n">
        <v>5652.6</v>
      </c>
      <c r="K9" s="44" t="n">
        <v>5556.1</v>
      </c>
      <c r="L9" s="42" t="n">
        <v>20833.7</v>
      </c>
      <c r="M9" s="43" t="n">
        <v>10492.7</v>
      </c>
      <c r="N9" s="44" t="n">
        <v>10340.9</v>
      </c>
      <c r="O9" s="42" t="n">
        <v>8211.7</v>
      </c>
      <c r="P9" s="43" t="n">
        <v>4124.5</v>
      </c>
      <c r="Q9" s="44" t="n">
        <v>4087.2</v>
      </c>
      <c r="R9" s="47"/>
      <c r="S9" s="48" t="s">
        <v>25</v>
      </c>
    </row>
    <row r="10" customFormat="false" ht="30" hidden="false" customHeight="true" outlineLevel="0" collapsed="false">
      <c r="A10" s="49" t="s">
        <v>30</v>
      </c>
      <c r="B10" s="46" t="n">
        <v>32810.2</v>
      </c>
      <c r="C10" s="50" t="n">
        <v>18383.2</v>
      </c>
      <c r="D10" s="51" t="n">
        <v>14426.9</v>
      </c>
      <c r="E10" s="45" t="n">
        <v>4096.5</v>
      </c>
      <c r="F10" s="46" t="n">
        <v>7652.3</v>
      </c>
      <c r="G10" s="50" t="n">
        <v>4171.3</v>
      </c>
      <c r="H10" s="51" t="n">
        <v>3480.9</v>
      </c>
      <c r="I10" s="46" t="n">
        <v>6265.9</v>
      </c>
      <c r="J10" s="50" t="n">
        <v>3526.2</v>
      </c>
      <c r="K10" s="51" t="n">
        <v>2739.7</v>
      </c>
      <c r="L10" s="46" t="n">
        <v>10528.1</v>
      </c>
      <c r="M10" s="50" t="n">
        <v>6165.7</v>
      </c>
      <c r="N10" s="51" t="n">
        <v>4362.3</v>
      </c>
      <c r="O10" s="46" t="n">
        <v>4267.3</v>
      </c>
      <c r="P10" s="50" t="n">
        <v>2329.4</v>
      </c>
      <c r="Q10" s="51" t="n">
        <v>1937.9</v>
      </c>
      <c r="R10" s="52"/>
      <c r="S10" s="53" t="s">
        <v>31</v>
      </c>
    </row>
    <row r="11" customFormat="false" ht="24" hidden="false" customHeight="true" outlineLevel="0" collapsed="false">
      <c r="A11" s="3" t="s">
        <v>32</v>
      </c>
      <c r="B11" s="54" t="n">
        <v>31740.3</v>
      </c>
      <c r="C11" s="55" t="n">
        <v>18050.6</v>
      </c>
      <c r="D11" s="56" t="n">
        <v>13689.7</v>
      </c>
      <c r="E11" s="57" t="n">
        <v>4096.5</v>
      </c>
      <c r="F11" s="54" t="n">
        <v>7582.7</v>
      </c>
      <c r="G11" s="55" t="n">
        <v>4152.9</v>
      </c>
      <c r="H11" s="56" t="n">
        <v>3429.8</v>
      </c>
      <c r="I11" s="54" t="n">
        <v>6042.8</v>
      </c>
      <c r="J11" s="55" t="n">
        <v>3467.8</v>
      </c>
      <c r="K11" s="56" t="n">
        <v>2575</v>
      </c>
      <c r="L11" s="54" t="n">
        <v>9754.6</v>
      </c>
      <c r="M11" s="55" t="n">
        <v>5910.2</v>
      </c>
      <c r="N11" s="56" t="n">
        <v>3844.4</v>
      </c>
      <c r="O11" s="54" t="n">
        <v>4263.5</v>
      </c>
      <c r="P11" s="55" t="n">
        <v>2329.1</v>
      </c>
      <c r="Q11" s="56" t="n">
        <v>1934.3</v>
      </c>
      <c r="R11" s="52"/>
      <c r="S11" s="58" t="s">
        <v>33</v>
      </c>
    </row>
    <row r="12" customFormat="false" ht="24" hidden="false" customHeight="true" outlineLevel="0" collapsed="false">
      <c r="A12" s="3" t="s">
        <v>34</v>
      </c>
      <c r="B12" s="54" t="n">
        <v>30024.5</v>
      </c>
      <c r="C12" s="55" t="n">
        <v>17129.1</v>
      </c>
      <c r="D12" s="56" t="n">
        <v>12895.4</v>
      </c>
      <c r="E12" s="57" t="n">
        <v>3885.9</v>
      </c>
      <c r="F12" s="54" t="n">
        <v>7346.4</v>
      </c>
      <c r="G12" s="55" t="n">
        <v>4018.8</v>
      </c>
      <c r="H12" s="56" t="n">
        <v>3327.5</v>
      </c>
      <c r="I12" s="54" t="n">
        <v>5790.3</v>
      </c>
      <c r="J12" s="55" t="n">
        <v>3336.3</v>
      </c>
      <c r="K12" s="56" t="n">
        <v>2453.9</v>
      </c>
      <c r="L12" s="54" t="n">
        <v>8838.2</v>
      </c>
      <c r="M12" s="55" t="n">
        <v>5415.3</v>
      </c>
      <c r="N12" s="56" t="n">
        <v>3422.8</v>
      </c>
      <c r="O12" s="54" t="n">
        <v>4163.6</v>
      </c>
      <c r="P12" s="55" t="n">
        <v>2272.8</v>
      </c>
      <c r="Q12" s="56" t="n">
        <v>1890.8</v>
      </c>
      <c r="R12" s="52"/>
      <c r="S12" s="58" t="s">
        <v>35</v>
      </c>
    </row>
    <row r="13" customFormat="false" ht="24" hidden="false" customHeight="true" outlineLevel="0" collapsed="false">
      <c r="A13" s="3" t="s">
        <v>36</v>
      </c>
      <c r="B13" s="54" t="n">
        <v>1715.7</v>
      </c>
      <c r="C13" s="55" t="n">
        <v>921.4</v>
      </c>
      <c r="D13" s="56" t="n">
        <v>794.2</v>
      </c>
      <c r="E13" s="57" t="n">
        <v>210.5</v>
      </c>
      <c r="F13" s="54" t="n">
        <v>236.2</v>
      </c>
      <c r="G13" s="55" t="n">
        <v>134</v>
      </c>
      <c r="H13" s="56" t="n">
        <v>102.2</v>
      </c>
      <c r="I13" s="54" t="n">
        <v>252.5</v>
      </c>
      <c r="J13" s="55" t="n">
        <v>131.5</v>
      </c>
      <c r="K13" s="56" t="n">
        <v>121</v>
      </c>
      <c r="L13" s="54" t="n">
        <v>916.4</v>
      </c>
      <c r="M13" s="55" t="n">
        <v>494.8</v>
      </c>
      <c r="N13" s="56" t="n">
        <v>421.5</v>
      </c>
      <c r="O13" s="54" t="n">
        <v>99.8</v>
      </c>
      <c r="P13" s="55" t="n">
        <v>56.2</v>
      </c>
      <c r="Q13" s="56" t="n">
        <v>43.5</v>
      </c>
      <c r="R13" s="52"/>
      <c r="S13" s="58" t="s">
        <v>37</v>
      </c>
    </row>
    <row r="14" customFormat="false" ht="24" hidden="false" customHeight="true" outlineLevel="0" collapsed="false">
      <c r="A14" s="3" t="s">
        <v>38</v>
      </c>
      <c r="B14" s="54" t="n">
        <v>1069.8</v>
      </c>
      <c r="C14" s="55" t="n">
        <v>332.6</v>
      </c>
      <c r="D14" s="56" t="n">
        <v>737.2</v>
      </c>
      <c r="E14" s="59" t="s">
        <v>39</v>
      </c>
      <c r="F14" s="54" t="n">
        <v>69.5</v>
      </c>
      <c r="G14" s="55" t="n">
        <v>18.4</v>
      </c>
      <c r="H14" s="56" t="n">
        <v>51.1</v>
      </c>
      <c r="I14" s="54" t="n">
        <v>223</v>
      </c>
      <c r="J14" s="55" t="n">
        <v>58.4</v>
      </c>
      <c r="K14" s="56" t="n">
        <v>164.6</v>
      </c>
      <c r="L14" s="54" t="n">
        <v>773.4</v>
      </c>
      <c r="M14" s="55" t="n">
        <v>255.5</v>
      </c>
      <c r="N14" s="56" t="n">
        <v>517.9</v>
      </c>
      <c r="O14" s="54" t="n">
        <v>3.8</v>
      </c>
      <c r="P14" s="55" t="n">
        <v>0.2</v>
      </c>
      <c r="Q14" s="56" t="n">
        <v>3.5</v>
      </c>
      <c r="R14" s="52"/>
      <c r="S14" s="58" t="s">
        <v>40</v>
      </c>
    </row>
    <row r="15" customFormat="false" ht="10.5" hidden="false" customHeight="true" outlineLevel="0" collapsed="false">
      <c r="A15" s="3"/>
      <c r="B15" s="54"/>
      <c r="C15" s="55"/>
      <c r="D15" s="56"/>
      <c r="E15" s="57"/>
      <c r="F15" s="54"/>
      <c r="G15" s="55"/>
      <c r="H15" s="56"/>
      <c r="I15" s="54"/>
      <c r="J15" s="55"/>
      <c r="K15" s="56"/>
      <c r="L15" s="54"/>
      <c r="M15" s="55"/>
      <c r="N15" s="56"/>
      <c r="O15" s="54"/>
      <c r="P15" s="55"/>
      <c r="Q15" s="56"/>
      <c r="R15" s="52"/>
      <c r="S15" s="58"/>
    </row>
    <row r="16" customFormat="false" ht="25.5" hidden="false" customHeight="true" outlineLevel="0" collapsed="false">
      <c r="A16" s="60" t="s">
        <v>41</v>
      </c>
      <c r="B16" s="46" t="n">
        <v>14923.8</v>
      </c>
      <c r="C16" s="50" t="n">
        <v>5317.8</v>
      </c>
      <c r="D16" s="51" t="n">
        <v>9606</v>
      </c>
      <c r="E16" s="45" t="n">
        <v>2114.8</v>
      </c>
      <c r="F16" s="46" t="n">
        <v>3381.5</v>
      </c>
      <c r="G16" s="50" t="n">
        <v>1257.1</v>
      </c>
      <c r="H16" s="51" t="n">
        <v>2124.4</v>
      </c>
      <c r="I16" s="46" t="n">
        <v>2671.3</v>
      </c>
      <c r="J16" s="50" t="n">
        <v>976.9</v>
      </c>
      <c r="K16" s="51" t="n">
        <v>1694.3</v>
      </c>
      <c r="L16" s="46" t="n">
        <v>5065.4</v>
      </c>
      <c r="M16" s="50" t="n">
        <v>1681.5</v>
      </c>
      <c r="N16" s="51" t="n">
        <v>3383.9</v>
      </c>
      <c r="O16" s="46" t="n">
        <v>1690.5</v>
      </c>
      <c r="P16" s="50" t="n">
        <v>641.3</v>
      </c>
      <c r="Q16" s="51" t="n">
        <v>1049.2</v>
      </c>
      <c r="R16" s="52"/>
      <c r="S16" s="61" t="s">
        <v>42</v>
      </c>
    </row>
    <row r="17" customFormat="false" ht="24" hidden="false" customHeight="true" outlineLevel="0" collapsed="false">
      <c r="A17" s="3" t="s">
        <v>43</v>
      </c>
      <c r="B17" s="54" t="n">
        <v>4217.1</v>
      </c>
      <c r="C17" s="55" t="n">
        <v>89.2</v>
      </c>
      <c r="D17" s="56" t="n">
        <v>4127.9</v>
      </c>
      <c r="E17" s="57" t="n">
        <v>608.4</v>
      </c>
      <c r="F17" s="54" t="n">
        <v>954.1</v>
      </c>
      <c r="G17" s="55" t="n">
        <v>40.9</v>
      </c>
      <c r="H17" s="56" t="n">
        <v>913.1</v>
      </c>
      <c r="I17" s="54" t="n">
        <v>691.1</v>
      </c>
      <c r="J17" s="55" t="n">
        <v>12.6</v>
      </c>
      <c r="K17" s="56" t="n">
        <v>678.4</v>
      </c>
      <c r="L17" s="54" t="n">
        <v>1521.5</v>
      </c>
      <c r="M17" s="55" t="n">
        <v>12.1</v>
      </c>
      <c r="N17" s="56" t="n">
        <v>1509.3</v>
      </c>
      <c r="O17" s="54" t="n">
        <v>441.9</v>
      </c>
      <c r="P17" s="55" t="n">
        <v>12.3</v>
      </c>
      <c r="Q17" s="56" t="n">
        <v>429.5</v>
      </c>
      <c r="R17" s="52"/>
      <c r="S17" s="58" t="s">
        <v>44</v>
      </c>
    </row>
    <row r="18" customFormat="false" ht="24" hidden="false" customHeight="true" outlineLevel="0" collapsed="false">
      <c r="A18" s="3" t="s">
        <v>45</v>
      </c>
      <c r="B18" s="54" t="n">
        <v>6260.2</v>
      </c>
      <c r="C18" s="55" t="n">
        <v>3099.6</v>
      </c>
      <c r="D18" s="56" t="n">
        <v>3160.6</v>
      </c>
      <c r="E18" s="57" t="n">
        <v>971.4</v>
      </c>
      <c r="F18" s="54" t="n">
        <v>1265.5</v>
      </c>
      <c r="G18" s="55" t="n">
        <v>625.4</v>
      </c>
      <c r="H18" s="56" t="n">
        <v>640</v>
      </c>
      <c r="I18" s="54" t="n">
        <v>1096.2</v>
      </c>
      <c r="J18" s="55" t="n">
        <v>545</v>
      </c>
      <c r="K18" s="56" t="n">
        <v>551.2</v>
      </c>
      <c r="L18" s="54" t="n">
        <v>2153</v>
      </c>
      <c r="M18" s="55" t="n">
        <v>1064.8</v>
      </c>
      <c r="N18" s="56" t="n">
        <v>1088.1</v>
      </c>
      <c r="O18" s="54" t="n">
        <v>773.9</v>
      </c>
      <c r="P18" s="55" t="n">
        <v>391.4</v>
      </c>
      <c r="Q18" s="56" t="n">
        <v>382.5</v>
      </c>
      <c r="R18" s="52"/>
      <c r="S18" s="58" t="s">
        <v>46</v>
      </c>
    </row>
    <row r="19" customFormat="false" ht="24" hidden="false" customHeight="true" outlineLevel="0" collapsed="false">
      <c r="A19" s="3" t="s">
        <v>47</v>
      </c>
      <c r="B19" s="54" t="n">
        <f aca="false">3694+752.3</f>
        <v>4446.3</v>
      </c>
      <c r="C19" s="55" t="n">
        <f aca="false">1636.4+492.4</f>
        <v>2128.8</v>
      </c>
      <c r="D19" s="56" t="n">
        <v>2317.4</v>
      </c>
      <c r="E19" s="57" t="n">
        <f aca="false">394+140.9</f>
        <v>534.9</v>
      </c>
      <c r="F19" s="54" t="n">
        <f aca="false">964+197.8</f>
        <v>1161.8</v>
      </c>
      <c r="G19" s="55" t="n">
        <f aca="false">448+142.6</f>
        <v>590.6</v>
      </c>
      <c r="H19" s="56" t="n">
        <f aca="false">515.9+55.2</f>
        <v>571.1</v>
      </c>
      <c r="I19" s="54" t="n">
        <f aca="false">785.3+98.6</f>
        <v>883.9</v>
      </c>
      <c r="J19" s="55" t="n">
        <f aca="false">357.9+61.3</f>
        <v>419.2</v>
      </c>
      <c r="K19" s="56" t="n">
        <f aca="false">427.4+37.2</f>
        <v>464.6</v>
      </c>
      <c r="L19" s="54" t="n">
        <f aca="false">1169.8+221</f>
        <v>1390.8</v>
      </c>
      <c r="M19" s="55" t="n">
        <f aca="false">469+135.4</f>
        <v>604.4</v>
      </c>
      <c r="N19" s="56" t="n">
        <f aca="false">700.8+85.5</f>
        <v>786.3</v>
      </c>
      <c r="O19" s="54" t="n">
        <v>474.5</v>
      </c>
      <c r="P19" s="55" t="n">
        <f aca="false">179.6+57.8</f>
        <v>237.4</v>
      </c>
      <c r="Q19" s="56" t="n">
        <f aca="false">201.2+35.8</f>
        <v>237</v>
      </c>
      <c r="R19" s="52"/>
      <c r="S19" s="58" t="s">
        <v>48</v>
      </c>
    </row>
    <row r="20" customFormat="false" ht="3.75" hidden="false" customHeight="true" outlineLevel="0" collapsed="false">
      <c r="A20" s="3"/>
      <c r="B20" s="54"/>
      <c r="C20" s="55" t="n">
        <v>492.4</v>
      </c>
      <c r="D20" s="56" t="n">
        <v>259.9</v>
      </c>
      <c r="E20" s="57"/>
      <c r="F20" s="54"/>
      <c r="G20" s="55"/>
      <c r="H20" s="56"/>
      <c r="I20" s="54"/>
      <c r="J20" s="55"/>
      <c r="K20" s="56"/>
      <c r="L20" s="54"/>
      <c r="M20" s="55"/>
      <c r="N20" s="56"/>
      <c r="O20" s="54" t="n">
        <f aca="false">380.8+93.7</f>
        <v>474.5</v>
      </c>
      <c r="P20" s="55"/>
      <c r="Q20" s="56"/>
      <c r="R20" s="52"/>
      <c r="S20" s="3"/>
    </row>
    <row r="21" customFormat="false" ht="25.5" hidden="false" customHeight="true" outlineLevel="0" collapsed="false">
      <c r="A21" s="60" t="s">
        <v>49</v>
      </c>
      <c r="B21" s="46" t="n">
        <v>13817.1</v>
      </c>
      <c r="C21" s="50" t="n">
        <v>6997.4</v>
      </c>
      <c r="D21" s="51" t="n">
        <v>6819.7</v>
      </c>
      <c r="E21" s="45" t="n">
        <v>1221.1</v>
      </c>
      <c r="F21" s="46" t="n">
        <v>2830.5</v>
      </c>
      <c r="G21" s="50" t="n">
        <v>1432.8</v>
      </c>
      <c r="H21" s="51" t="n">
        <v>1397.6</v>
      </c>
      <c r="I21" s="46" t="n">
        <v>2271.3</v>
      </c>
      <c r="J21" s="50" t="n">
        <v>1149.3</v>
      </c>
      <c r="K21" s="51" t="n">
        <v>1121.9</v>
      </c>
      <c r="L21" s="46" t="n">
        <v>5240.1</v>
      </c>
      <c r="M21" s="50" t="n">
        <v>2645.4</v>
      </c>
      <c r="N21" s="51" t="n">
        <v>2594.6</v>
      </c>
      <c r="O21" s="46" t="n">
        <v>2253.8</v>
      </c>
      <c r="P21" s="50" t="n">
        <v>153.7</v>
      </c>
      <c r="Q21" s="51" t="n">
        <v>1100</v>
      </c>
      <c r="R21" s="52"/>
      <c r="S21" s="61" t="s">
        <v>50</v>
      </c>
    </row>
    <row r="22" customFormat="false" ht="10.5" hidden="false" customHeight="true" outlineLevel="0" collapsed="false">
      <c r="A22" s="62"/>
      <c r="B22" s="63"/>
      <c r="C22" s="64"/>
      <c r="D22" s="65"/>
      <c r="E22" s="66"/>
      <c r="F22" s="63"/>
      <c r="G22" s="64"/>
      <c r="H22" s="65"/>
      <c r="I22" s="63"/>
      <c r="J22" s="64"/>
      <c r="K22" s="65"/>
      <c r="L22" s="63"/>
      <c r="M22" s="64"/>
      <c r="N22" s="65"/>
      <c r="O22" s="63"/>
      <c r="P22" s="64"/>
      <c r="Q22" s="65"/>
      <c r="R22" s="67"/>
      <c r="S22" s="62"/>
    </row>
    <row r="23" s="71" customFormat="true" ht="24" hidden="false" customHeight="true" outlineLevel="0" collapsed="false">
      <c r="A23" s="68"/>
      <c r="B23" s="24"/>
      <c r="C23" s="68"/>
      <c r="D23" s="69"/>
      <c r="E23" s="70" t="s">
        <v>51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</row>
    <row r="24" customFormat="false" ht="24" hidden="false" customHeight="true" outlineLevel="0" collapsed="false">
      <c r="A24" s="72" t="s">
        <v>52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</sheetData>
  <mergeCells count="11">
    <mergeCell ref="R3:S3"/>
    <mergeCell ref="B4:D4"/>
    <mergeCell ref="F4:H4"/>
    <mergeCell ref="I4:K4"/>
    <mergeCell ref="B5:D5"/>
    <mergeCell ref="F5:H5"/>
    <mergeCell ref="I5:K5"/>
    <mergeCell ref="C6:D6"/>
    <mergeCell ref="G6:H6"/>
    <mergeCell ref="J6:K6"/>
    <mergeCell ref="M6:N6"/>
  </mergeCells>
  <printOptions headings="false" gridLines="false" gridLinesSet="true" horizontalCentered="true" verticalCentered="true"/>
  <pageMargins left="0.0395833333333333" right="0.0395833333333333" top="0.551388888888889" bottom="0.236111111111111" header="0.11805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24:54Z</dcterms:created>
  <dc:creator>Nsoubon</dc:creator>
  <dc:description/>
  <dc:language>en-US</dc:language>
  <cp:lastModifiedBy>Nsoubon</cp:lastModifiedBy>
  <dcterms:modified xsi:type="dcterms:W3CDTF">2005-08-05T02:24:59Z</dcterms:modified>
  <cp:revision>0</cp:revision>
  <dc:subject/>
  <dc:title/>
</cp:coreProperties>
</file>