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1.7   </t>
    </r>
    <r>
      <rPr>
        <b val="true"/>
        <sz val="16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TABLE  1.7   POPULATION BY  REGION,SEX AND  LABOR FORCE STATUS : 1999</t>
  </si>
  <si>
    <r>
      <rPr>
        <sz val="13"/>
        <rFont val="AngsanaUPC"/>
        <family val="1"/>
      </rPr>
      <t xml:space="preserve"> (</t>
    </r>
    <r>
      <rPr>
        <sz val="13"/>
        <rFont val="Noto Sans Devanagari"/>
        <family val="2"/>
      </rPr>
      <t xml:space="preserve">หน่วยเป็นพัน </t>
    </r>
    <r>
      <rPr>
        <sz val="13"/>
        <rFont val="AngsanaUPC"/>
        <family val="1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      Southern  Region</t>
  </si>
  <si>
    <r>
      <rPr>
        <sz val="11"/>
        <rFont val="Noto Sans Devanagari"/>
        <family val="2"/>
      </rPr>
      <t xml:space="preserve">เพศ   </t>
    </r>
    <r>
      <rPr>
        <sz val="11"/>
        <rFont val="AngsanaUPC"/>
        <family val="1"/>
      </rPr>
      <t xml:space="preserve">Sex</t>
    </r>
  </si>
  <si>
    <t xml:space="preserve">Bangkok</t>
  </si>
  <si>
    <r>
      <rPr>
        <sz val="11"/>
        <rFont val="Noto Sans Devanagari"/>
        <family val="2"/>
      </rPr>
      <t xml:space="preserve">    เพศ   </t>
    </r>
    <r>
      <rPr>
        <sz val="11"/>
        <rFont val="AngsanaUPC"/>
        <family val="1"/>
      </rPr>
      <t xml:space="preserve">Sex</t>
    </r>
  </si>
  <si>
    <t xml:space="preserve">ชาย</t>
  </si>
  <si>
    <t xml:space="preserve">หญิง</t>
  </si>
  <si>
    <t xml:space="preserve">Metro-</t>
  </si>
  <si>
    <t xml:space="preserve">Male</t>
  </si>
  <si>
    <t xml:space="preserve">Female</t>
  </si>
  <si>
    <t xml:space="preserve">polis</t>
  </si>
  <si>
    <t xml:space="preserve">รวมยอด</t>
  </si>
  <si>
    <t xml:space="preserve">Total</t>
  </si>
  <si>
    <t xml:space="preserve">กำลังแรงงานรวม</t>
  </si>
  <si>
    <t xml:space="preserve">  Total labor force</t>
  </si>
  <si>
    <r>
      <rPr>
        <sz val="11"/>
        <rFont val="AngsanaUPC"/>
        <family val="1"/>
      </rPr>
      <t xml:space="preserve">  1.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1"/>
        <rFont val="AngsanaUPC"/>
        <family val="1"/>
      </rPr>
      <t xml:space="preserve">      1.1  </t>
    </r>
    <r>
      <rPr>
        <sz val="11"/>
        <rFont val="Noto Sans Devanagari"/>
        <family val="2"/>
      </rPr>
      <t xml:space="preserve">ผู้มีงานทำ</t>
    </r>
  </si>
  <si>
    <t xml:space="preserve">     1.1 Employed</t>
  </si>
  <si>
    <r>
      <rPr>
        <sz val="11"/>
        <rFont val="AngsanaUPC"/>
        <family val="1"/>
      </rPr>
      <t xml:space="preserve">      1.2  </t>
    </r>
    <r>
      <rPr>
        <sz val="11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1"/>
        <rFont val="AngsanaUPC"/>
        <family val="1"/>
      </rPr>
      <t xml:space="preserve">  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2. Seasonally inactive labor force</t>
  </si>
  <si>
    <t xml:space="preserve">ผู้ไม่อยู่ในกำลังแรงงาน</t>
  </si>
  <si>
    <t xml:space="preserve">  Persons not in labor  force</t>
  </si>
  <si>
    <r>
      <rPr>
        <sz val="11"/>
        <rFont val="AngsanaUPC"/>
        <family val="1"/>
      </rPr>
      <t xml:space="preserve">     1.  </t>
    </r>
    <r>
      <rPr>
        <sz val="11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1"/>
        <rFont val="AngsanaUPC"/>
        <family val="1"/>
      </rPr>
      <t xml:space="preserve">     2.  </t>
    </r>
    <r>
      <rPr>
        <sz val="11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1"/>
        <rFont val="AngsanaUPC"/>
        <family val="1"/>
      </rPr>
      <t xml:space="preserve">     3.  </t>
    </r>
    <r>
      <rPr>
        <sz val="11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AngsanaUPC"/>
        <family val="1"/>
      </rPr>
      <t xml:space="preserve">13 </t>
    </r>
    <r>
      <rPr>
        <b val="true"/>
        <sz val="11"/>
        <rFont val="Noto Sans Devanagari"/>
        <family val="2"/>
      </rPr>
      <t xml:space="preserve">ปี</t>
    </r>
  </si>
  <si>
    <t xml:space="preserve">  Persons under 13 years of age</t>
  </si>
  <si>
    <r>
      <rPr>
        <sz val="11"/>
        <rFont val="Noto Sans Devanagari"/>
        <family val="2"/>
      </rPr>
      <t xml:space="preserve">           หมายเหตุ  </t>
    </r>
    <r>
      <rPr>
        <sz val="11"/>
        <rFont val="AngsanaUPC"/>
        <family val="1"/>
      </rPr>
      <t xml:space="preserve">:  </t>
    </r>
    <r>
      <rPr>
        <sz val="11"/>
        <rFont val="Noto Sans Devanagari"/>
        <family val="2"/>
      </rPr>
      <t xml:space="preserve">ผลรวมจำนวนชาย </t>
    </r>
    <r>
      <rPr>
        <sz val="11"/>
        <rFont val="AngsanaUPC"/>
        <family val="1"/>
      </rPr>
      <t xml:space="preserve">- </t>
    </r>
    <r>
      <rPr>
        <sz val="11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sz val="11"/>
        <rFont val="Noto Sans Devanagari"/>
        <family val="2"/>
      </rPr>
      <t xml:space="preserve">                 ที่มา  </t>
    </r>
    <r>
      <rPr>
        <sz val="11"/>
        <rFont val="AngsanaUPC"/>
        <family val="1"/>
      </rPr>
      <t xml:space="preserve">:  </t>
    </r>
    <r>
      <rPr>
        <sz val="11"/>
        <rFont val="Noto Sans Devanagari"/>
        <family val="2"/>
      </rPr>
      <t xml:space="preserve">รายงานผลการสำรวจแรงงาน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รอบที่ </t>
    </r>
    <r>
      <rPr>
        <sz val="11"/>
        <rFont val="AngsanaUPC"/>
        <family val="1"/>
      </rPr>
      <t xml:space="preserve">4) </t>
    </r>
    <r>
      <rPr>
        <sz val="11"/>
        <rFont val="Noto Sans Devanagari"/>
        <family val="2"/>
      </rPr>
      <t xml:space="preserve">พฤศจิกายน </t>
    </r>
    <r>
      <rPr>
        <sz val="11"/>
        <rFont val="AngsanaUPC"/>
        <family val="1"/>
      </rPr>
      <t xml:space="preserve">254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  Source  :  Report of the Labor Force Survey  round  4 (November) 1999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#.0\ "/>
    <numFmt numFmtId="168" formatCode="#,##0.0"/>
    <numFmt numFmtId="169" formatCode="#,##0.0\ 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</font>
    <font>
      <b val="true"/>
      <sz val="11"/>
      <name val="Noto Sans Devanagari"/>
      <family val="2"/>
    </font>
    <font>
      <b val="true"/>
      <sz val="7"/>
      <name val="AngsanaUPC"/>
      <family val="1"/>
      <charset val="222"/>
    </font>
    <font>
      <b val="true"/>
      <sz val="11"/>
      <name val="AngsanaUPC"/>
      <family val="1"/>
    </font>
    <font>
      <b val="true"/>
      <sz val="10"/>
      <name val="AngsanaUPC"/>
      <family val="1"/>
    </font>
    <font>
      <b val="true"/>
      <sz val="8"/>
      <name val="AngsanaUPC"/>
      <family val="1"/>
      <charset val="222"/>
    </font>
    <font>
      <b val="true"/>
      <sz val="12"/>
      <name val="AngsanaUPC"/>
      <family val="0"/>
    </font>
    <font>
      <sz val="8"/>
      <name val="AngsanaUPC"/>
      <family val="1"/>
      <charset val="222"/>
    </font>
    <font>
      <sz val="7"/>
      <name val="AngsanaUPC"/>
      <family val="1"/>
      <charset val="222"/>
    </font>
    <font>
      <sz val="12"/>
      <name val="AngsanaUPC"/>
      <family val="1"/>
    </font>
    <font>
      <sz val="13"/>
      <name val="AngsanaUPC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0</xdr:rowOff>
    </xdr:from>
    <xdr:to>
      <xdr:col>0</xdr:col>
      <xdr:colOff>1440</xdr:colOff>
      <xdr:row>6</xdr:row>
      <xdr:rowOff>114120</xdr:rowOff>
    </xdr:to>
    <xdr:sp>
      <xdr:nvSpPr>
        <xdr:cNvPr id="0" name="Text 2"/>
        <xdr:cNvSpPr/>
      </xdr:nvSpPr>
      <xdr:spPr>
        <a:xfrm>
          <a:off x="0" y="1209240"/>
          <a:ext cx="14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560</xdr:rowOff>
    </xdr:from>
    <xdr:to>
      <xdr:col>0</xdr:col>
      <xdr:colOff>1440</xdr:colOff>
      <xdr:row>6</xdr:row>
      <xdr:rowOff>9720</xdr:rowOff>
    </xdr:to>
    <xdr:sp>
      <xdr:nvSpPr>
        <xdr:cNvPr id="1" name="Text 3"/>
        <xdr:cNvSpPr/>
      </xdr:nvSpPr>
      <xdr:spPr>
        <a:xfrm>
          <a:off x="0" y="1276200"/>
          <a:ext cx="14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000</xdr:colOff>
      <xdr:row>4</xdr:row>
      <xdr:rowOff>161640</xdr:rowOff>
    </xdr:from>
    <xdr:to>
      <xdr:col>0</xdr:col>
      <xdr:colOff>1221480</xdr:colOff>
      <xdr:row>5</xdr:row>
      <xdr:rowOff>218520</xdr:rowOff>
    </xdr:to>
    <xdr:sp>
      <xdr:nvSpPr>
        <xdr:cNvPr id="2" name="Text 4"/>
        <xdr:cNvSpPr/>
      </xdr:nvSpPr>
      <xdr:spPr>
        <a:xfrm>
          <a:off x="207000" y="1295280"/>
          <a:ext cx="1014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5</xdr:row>
      <xdr:rowOff>114120</xdr:rowOff>
    </xdr:from>
    <xdr:to>
      <xdr:col>1</xdr:col>
      <xdr:colOff>423720</xdr:colOff>
      <xdr:row>7</xdr:row>
      <xdr:rowOff>152280</xdr:rowOff>
    </xdr:to>
    <xdr:sp>
      <xdr:nvSpPr>
        <xdr:cNvPr id="3" name="Text 6"/>
        <xdr:cNvSpPr/>
      </xdr:nvSpPr>
      <xdr:spPr>
        <a:xfrm>
          <a:off x="1343880" y="1476360"/>
          <a:ext cx="372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5</xdr:row>
      <xdr:rowOff>114120</xdr:rowOff>
    </xdr:from>
    <xdr:to>
      <xdr:col>5</xdr:col>
      <xdr:colOff>423360</xdr:colOff>
      <xdr:row>7</xdr:row>
      <xdr:rowOff>152280</xdr:rowOff>
    </xdr:to>
    <xdr:sp>
      <xdr:nvSpPr>
        <xdr:cNvPr id="4" name="Text 7"/>
        <xdr:cNvSpPr/>
      </xdr:nvSpPr>
      <xdr:spPr>
        <a:xfrm>
          <a:off x="3543480" y="1476360"/>
          <a:ext cx="3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5</xdr:row>
      <xdr:rowOff>114120</xdr:rowOff>
    </xdr:from>
    <xdr:to>
      <xdr:col>8</xdr:col>
      <xdr:colOff>423720</xdr:colOff>
      <xdr:row>7</xdr:row>
      <xdr:rowOff>152280</xdr:rowOff>
    </xdr:to>
    <xdr:sp>
      <xdr:nvSpPr>
        <xdr:cNvPr id="5" name="Text 8"/>
        <xdr:cNvSpPr/>
      </xdr:nvSpPr>
      <xdr:spPr>
        <a:xfrm>
          <a:off x="4814280" y="1476360"/>
          <a:ext cx="3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480</xdr:colOff>
      <xdr:row>5</xdr:row>
      <xdr:rowOff>114120</xdr:rowOff>
    </xdr:from>
    <xdr:to>
      <xdr:col>11</xdr:col>
      <xdr:colOff>423720</xdr:colOff>
      <xdr:row>7</xdr:row>
      <xdr:rowOff>152280</xdr:rowOff>
    </xdr:to>
    <xdr:sp>
      <xdr:nvSpPr>
        <xdr:cNvPr id="6" name="Text 9"/>
        <xdr:cNvSpPr/>
      </xdr:nvSpPr>
      <xdr:spPr>
        <a:xfrm>
          <a:off x="6084720" y="1476360"/>
          <a:ext cx="372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40</xdr:colOff>
      <xdr:row>5</xdr:row>
      <xdr:rowOff>114120</xdr:rowOff>
    </xdr:from>
    <xdr:to>
      <xdr:col>14</xdr:col>
      <xdr:colOff>423720</xdr:colOff>
      <xdr:row>7</xdr:row>
      <xdr:rowOff>152280</xdr:rowOff>
    </xdr:to>
    <xdr:sp>
      <xdr:nvSpPr>
        <xdr:cNvPr id="7" name="Text 10"/>
        <xdr:cNvSpPr/>
      </xdr:nvSpPr>
      <xdr:spPr>
        <a:xfrm>
          <a:off x="7427880" y="1476360"/>
          <a:ext cx="3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240</xdr:colOff>
      <xdr:row>5</xdr:row>
      <xdr:rowOff>0</xdr:rowOff>
    </xdr:from>
    <xdr:to>
      <xdr:col>17</xdr:col>
      <xdr:colOff>1562400</xdr:colOff>
      <xdr:row>6</xdr:row>
      <xdr:rowOff>104400</xdr:rowOff>
    </xdr:to>
    <xdr:sp>
      <xdr:nvSpPr>
        <xdr:cNvPr id="8" name="Text 11"/>
        <xdr:cNvSpPr/>
      </xdr:nvSpPr>
      <xdr:spPr>
        <a:xfrm>
          <a:off x="8740080" y="1362240"/>
          <a:ext cx="14691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abor   force  Statu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8.13"/>
    <col collapsed="false" customWidth="true" hidden="false" outlineLevel="0" max="11" min="6" style="1" width="5.85"/>
    <col collapsed="false" customWidth="true" hidden="false" outlineLevel="0" max="12" min="12" style="1" width="6.42"/>
    <col collapsed="false" customWidth="true" hidden="false" outlineLevel="0" max="13" min="13" style="1" width="5.85"/>
    <col collapsed="false" customWidth="true" hidden="false" outlineLevel="0" max="14" min="14" style="1" width="6.28"/>
    <col collapsed="false" customWidth="true" hidden="false" outlineLevel="0" max="17" min="15" style="1" width="5.85"/>
    <col collapsed="false" customWidth="true" hidden="false" outlineLevel="0" max="18" min="18" style="1" width="24.42"/>
    <col collapsed="false" customWidth="false" hidden="false" outlineLevel="0" max="257" min="19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6.5" hidden="false" customHeight="true" outlineLevel="0" collapsed="false">
      <c r="A3" s="6"/>
      <c r="B3" s="7"/>
      <c r="C3" s="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  <c r="Q3" s="7"/>
      <c r="R3" s="8" t="s">
        <v>2</v>
      </c>
    </row>
    <row r="4" customFormat="false" ht="18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3" t="s">
        <v>8</v>
      </c>
      <c r="P4" s="14"/>
      <c r="Q4" s="15"/>
      <c r="R4" s="16"/>
    </row>
    <row r="5" customFormat="false" ht="18" hidden="false" customHeight="false" outlineLevel="0" collapsed="false">
      <c r="A5" s="5"/>
      <c r="B5" s="17" t="s">
        <v>9</v>
      </c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20" t="s">
        <v>14</v>
      </c>
      <c r="P5" s="21"/>
      <c r="Q5" s="22"/>
      <c r="R5" s="23"/>
    </row>
    <row r="6" customFormat="false" ht="18" hidden="false" customHeight="false" outlineLevel="0" collapsed="false">
      <c r="B6" s="24"/>
      <c r="C6" s="25" t="s">
        <v>15</v>
      </c>
      <c r="D6" s="25"/>
      <c r="E6" s="26" t="s">
        <v>16</v>
      </c>
      <c r="F6" s="24"/>
      <c r="G6" s="25" t="s">
        <v>15</v>
      </c>
      <c r="H6" s="25"/>
      <c r="I6" s="24"/>
      <c r="J6" s="25" t="s">
        <v>15</v>
      </c>
      <c r="K6" s="25"/>
      <c r="L6" s="24"/>
      <c r="M6" s="25" t="s">
        <v>15</v>
      </c>
      <c r="N6" s="25"/>
      <c r="O6" s="24"/>
      <c r="P6" s="27" t="s">
        <v>17</v>
      </c>
      <c r="Q6" s="28"/>
      <c r="R6" s="29"/>
    </row>
    <row r="7" customFormat="false" ht="18" hidden="false" customHeight="false" outlineLevel="0" collapsed="false">
      <c r="B7" s="24"/>
      <c r="C7" s="30" t="s">
        <v>18</v>
      </c>
      <c r="D7" s="31" t="s">
        <v>19</v>
      </c>
      <c r="E7" s="26" t="s">
        <v>20</v>
      </c>
      <c r="F7" s="24"/>
      <c r="G7" s="30" t="s">
        <v>18</v>
      </c>
      <c r="H7" s="31" t="s">
        <v>19</v>
      </c>
      <c r="I7" s="24"/>
      <c r="J7" s="30" t="s">
        <v>18</v>
      </c>
      <c r="K7" s="31" t="s">
        <v>19</v>
      </c>
      <c r="L7" s="24"/>
      <c r="M7" s="30" t="s">
        <v>18</v>
      </c>
      <c r="N7" s="31" t="s">
        <v>19</v>
      </c>
      <c r="O7" s="24"/>
      <c r="P7" s="30" t="s">
        <v>18</v>
      </c>
      <c r="Q7" s="31" t="s">
        <v>19</v>
      </c>
      <c r="R7" s="29"/>
    </row>
    <row r="8" customFormat="false" ht="18.75" hidden="false" customHeight="true" outlineLevel="0" collapsed="false">
      <c r="B8" s="24"/>
      <c r="C8" s="32" t="s">
        <v>21</v>
      </c>
      <c r="D8" s="33" t="s">
        <v>22</v>
      </c>
      <c r="E8" s="26" t="s">
        <v>23</v>
      </c>
      <c r="F8" s="24"/>
      <c r="G8" s="32" t="s">
        <v>21</v>
      </c>
      <c r="H8" s="33" t="s">
        <v>22</v>
      </c>
      <c r="I8" s="24"/>
      <c r="J8" s="32" t="s">
        <v>21</v>
      </c>
      <c r="K8" s="33" t="s">
        <v>22</v>
      </c>
      <c r="L8" s="24"/>
      <c r="M8" s="32" t="s">
        <v>21</v>
      </c>
      <c r="N8" s="33" t="s">
        <v>22</v>
      </c>
      <c r="O8" s="24"/>
      <c r="P8" s="32" t="s">
        <v>21</v>
      </c>
      <c r="Q8" s="33" t="s">
        <v>22</v>
      </c>
      <c r="R8" s="29"/>
    </row>
    <row r="9" s="44" customFormat="true" ht="25.5" hidden="false" customHeight="true" outlineLevel="0" collapsed="false">
      <c r="A9" s="34" t="s">
        <v>24</v>
      </c>
      <c r="B9" s="35" t="n">
        <f aca="false">SUM(B10:B19)</f>
        <v>142558743</v>
      </c>
      <c r="C9" s="36" t="n">
        <f aca="false">SUM(C10:C19)</f>
        <v>72830503</v>
      </c>
      <c r="D9" s="37" t="n">
        <f aca="false">SUM(D10:D19)</f>
        <v>69728235</v>
      </c>
      <c r="E9" s="38" t="n">
        <f aca="false">SUM(E10:E19)</f>
        <v>21385940</v>
      </c>
      <c r="F9" s="39" t="n">
        <f aca="false">SUM(F10:F19)</f>
        <v>32692595</v>
      </c>
      <c r="G9" s="40" t="n">
        <f aca="false">SUM(G10:G19)</f>
        <v>16541357</v>
      </c>
      <c r="H9" s="41" t="n">
        <f aca="false">SUM(H10:H20)</f>
        <v>16151236</v>
      </c>
      <c r="I9" s="39" t="n">
        <f aca="false">SUM(I10:I19)</f>
        <v>26356110</v>
      </c>
      <c r="J9" s="40" t="n">
        <f aca="false">SUM(J10:J19)</f>
        <v>13630968</v>
      </c>
      <c r="K9" s="41" t="n">
        <f aca="false">SUM(K10:K19)</f>
        <v>12725142</v>
      </c>
      <c r="L9" s="39" t="n">
        <f aca="false">SUM(L10:L19)</f>
        <v>47152885</v>
      </c>
      <c r="M9" s="36" t="n">
        <f aca="false">SUM(M10:M19)</f>
        <v>24428737</v>
      </c>
      <c r="N9" s="37" t="n">
        <f aca="false">SUM(N10:N19)</f>
        <v>22724145</v>
      </c>
      <c r="O9" s="42" t="n">
        <f aca="false">SUM(O10:O19)</f>
        <v>18404060</v>
      </c>
      <c r="P9" s="40" t="n">
        <f aca="false">SUM(P10:P19)</f>
        <v>9473285</v>
      </c>
      <c r="Q9" s="41" t="n">
        <f aca="false">SUM(Q10:Q19)</f>
        <v>8858777</v>
      </c>
      <c r="R9" s="43" t="s">
        <v>25</v>
      </c>
    </row>
    <row r="10" s="56" customFormat="true" ht="21.95" hidden="false" customHeight="true" outlineLevel="0" collapsed="false">
      <c r="A10" s="45" t="s">
        <v>26</v>
      </c>
      <c r="B10" s="46" t="n">
        <v>32652134</v>
      </c>
      <c r="C10" s="47" t="n">
        <v>18122139</v>
      </c>
      <c r="D10" s="48" t="n">
        <v>14529993</v>
      </c>
      <c r="E10" s="49" t="n">
        <v>4108794</v>
      </c>
      <c r="F10" s="50" t="n">
        <v>7598720</v>
      </c>
      <c r="G10" s="51" t="n">
        <v>4154238</v>
      </c>
      <c r="H10" s="52" t="n">
        <v>3444481</v>
      </c>
      <c r="I10" s="50" t="n">
        <v>6221598</v>
      </c>
      <c r="J10" s="51" t="n">
        <v>3475897</v>
      </c>
      <c r="K10" s="52" t="n">
        <v>2745701</v>
      </c>
      <c r="L10" s="50" t="n">
        <v>10602822</v>
      </c>
      <c r="M10" s="47" t="n">
        <v>6019144</v>
      </c>
      <c r="N10" s="53" t="n">
        <v>4583677</v>
      </c>
      <c r="O10" s="54" t="n">
        <v>4120200</v>
      </c>
      <c r="P10" s="51" t="n">
        <v>2322857</v>
      </c>
      <c r="Q10" s="52" t="n">
        <v>1797343</v>
      </c>
      <c r="R10" s="55" t="s">
        <v>27</v>
      </c>
    </row>
    <row r="11" customFormat="false" ht="21.95" hidden="false" customHeight="true" outlineLevel="0" collapsed="false">
      <c r="A11" s="57" t="s">
        <v>28</v>
      </c>
      <c r="B11" s="58" t="n">
        <v>32468222</v>
      </c>
      <c r="C11" s="59" t="n">
        <v>18048793</v>
      </c>
      <c r="D11" s="60" t="n">
        <v>14419428</v>
      </c>
      <c r="E11" s="61" t="n">
        <v>7541644</v>
      </c>
      <c r="F11" s="62" t="n">
        <v>7561959</v>
      </c>
      <c r="G11" s="63" t="n">
        <v>4139274</v>
      </c>
      <c r="H11" s="64" t="n">
        <v>3422685</v>
      </c>
      <c r="I11" s="62" t="n">
        <v>6176369</v>
      </c>
      <c r="J11" s="63" t="n">
        <v>3461033</v>
      </c>
      <c r="K11" s="64" t="n">
        <v>2715336</v>
      </c>
      <c r="L11" s="62" t="n">
        <v>10505858</v>
      </c>
      <c r="M11" s="59" t="n">
        <v>5979465</v>
      </c>
      <c r="N11" s="65" t="n">
        <v>4526392</v>
      </c>
      <c r="O11" s="66" t="n">
        <v>4115242</v>
      </c>
      <c r="P11" s="63" t="n">
        <v>2319018</v>
      </c>
      <c r="Q11" s="64" t="n">
        <v>1796224</v>
      </c>
      <c r="R11" s="57" t="s">
        <v>29</v>
      </c>
    </row>
    <row r="12" customFormat="false" ht="21.95" hidden="false" customHeight="true" outlineLevel="0" collapsed="false">
      <c r="A12" s="57" t="s">
        <v>30</v>
      </c>
      <c r="B12" s="58" t="n">
        <v>31397837</v>
      </c>
      <c r="C12" s="59" t="n">
        <v>17531378</v>
      </c>
      <c r="D12" s="60" t="n">
        <v>13866458</v>
      </c>
      <c r="E12" s="61" t="n">
        <v>4008949</v>
      </c>
      <c r="F12" s="62" t="n">
        <v>7423147</v>
      </c>
      <c r="G12" s="63" t="n">
        <v>4069852</v>
      </c>
      <c r="H12" s="64" t="n">
        <v>3353295</v>
      </c>
      <c r="I12" s="62" t="n">
        <v>5972431</v>
      </c>
      <c r="J12" s="63" t="n">
        <v>3357938</v>
      </c>
      <c r="K12" s="64" t="n">
        <v>2614493</v>
      </c>
      <c r="L12" s="62" t="n">
        <v>9980866</v>
      </c>
      <c r="M12" s="59" t="n">
        <v>5748095</v>
      </c>
      <c r="N12" s="65" t="n">
        <v>4232771</v>
      </c>
      <c r="O12" s="66" t="n">
        <v>4012444</v>
      </c>
      <c r="P12" s="63" t="n">
        <v>2265871</v>
      </c>
      <c r="Q12" s="64" t="n">
        <v>1746573</v>
      </c>
      <c r="R12" s="57" t="s">
        <v>31</v>
      </c>
    </row>
    <row r="13" customFormat="false" ht="21.95" hidden="false" customHeight="true" outlineLevel="0" collapsed="false">
      <c r="A13" s="57" t="s">
        <v>32</v>
      </c>
      <c r="B13" s="58" t="n">
        <v>1070385</v>
      </c>
      <c r="C13" s="59" t="n">
        <v>517415</v>
      </c>
      <c r="D13" s="60" t="n">
        <v>552970</v>
      </c>
      <c r="E13" s="61" t="n">
        <v>99845</v>
      </c>
      <c r="F13" s="62" t="n">
        <v>138812</v>
      </c>
      <c r="G13" s="63" t="n">
        <v>69422</v>
      </c>
      <c r="H13" s="64" t="n">
        <v>69390</v>
      </c>
      <c r="I13" s="62" t="n">
        <v>203938</v>
      </c>
      <c r="J13" s="63" t="n">
        <v>103095</v>
      </c>
      <c r="K13" s="64" t="n">
        <v>100843</v>
      </c>
      <c r="L13" s="62" t="n">
        <v>524992</v>
      </c>
      <c r="M13" s="59" t="n">
        <v>231370</v>
      </c>
      <c r="N13" s="65" t="n">
        <v>293621</v>
      </c>
      <c r="O13" s="66" t="n">
        <v>102798</v>
      </c>
      <c r="P13" s="63" t="n">
        <v>53147</v>
      </c>
      <c r="Q13" s="64" t="n">
        <v>49651</v>
      </c>
      <c r="R13" s="57" t="s">
        <v>33</v>
      </c>
    </row>
    <row r="14" customFormat="false" ht="21.95" hidden="false" customHeight="true" outlineLevel="0" collapsed="false">
      <c r="A14" s="57" t="s">
        <v>34</v>
      </c>
      <c r="B14" s="58" t="n">
        <v>183912</v>
      </c>
      <c r="C14" s="47" t="n">
        <v>73347</v>
      </c>
      <c r="D14" s="65" t="n">
        <v>110565</v>
      </c>
      <c r="E14" s="67" t="s">
        <v>35</v>
      </c>
      <c r="F14" s="62" t="n">
        <v>36761</v>
      </c>
      <c r="G14" s="63" t="n">
        <v>14964</v>
      </c>
      <c r="H14" s="64" t="n">
        <v>21796</v>
      </c>
      <c r="I14" s="62" t="n">
        <v>45229</v>
      </c>
      <c r="J14" s="63" t="n">
        <v>14864</v>
      </c>
      <c r="K14" s="64" t="n">
        <v>30365</v>
      </c>
      <c r="L14" s="62" t="n">
        <v>96964</v>
      </c>
      <c r="M14" s="59" t="n">
        <v>39679</v>
      </c>
      <c r="N14" s="65" t="n">
        <v>57285</v>
      </c>
      <c r="O14" s="66" t="n">
        <v>4958</v>
      </c>
      <c r="P14" s="63" t="n">
        <v>3839</v>
      </c>
      <c r="Q14" s="64" t="n">
        <v>1119</v>
      </c>
      <c r="R14" s="57" t="s">
        <v>36</v>
      </c>
    </row>
    <row r="15" s="56" customFormat="true" ht="21.95" hidden="false" customHeight="true" outlineLevel="0" collapsed="false">
      <c r="A15" s="68" t="s">
        <v>37</v>
      </c>
      <c r="B15" s="46" t="n">
        <v>15435429</v>
      </c>
      <c r="C15" s="47" t="n">
        <v>5745818</v>
      </c>
      <c r="D15" s="53" t="n">
        <v>9689610</v>
      </c>
      <c r="E15" s="49" t="n">
        <v>2193859</v>
      </c>
      <c r="F15" s="50" t="n">
        <v>3538474</v>
      </c>
      <c r="G15" s="51" t="n">
        <v>1323967</v>
      </c>
      <c r="H15" s="52" t="n">
        <v>2214507</v>
      </c>
      <c r="I15" s="50" t="n">
        <v>2730643</v>
      </c>
      <c r="J15" s="51" t="n">
        <v>1033531</v>
      </c>
      <c r="K15" s="52" t="n">
        <v>1697112</v>
      </c>
      <c r="L15" s="50" t="n">
        <v>5084773</v>
      </c>
      <c r="M15" s="47" t="n">
        <v>1874858</v>
      </c>
      <c r="N15" s="53" t="n">
        <v>3209915</v>
      </c>
      <c r="O15" s="54" t="n">
        <v>1887678</v>
      </c>
      <c r="P15" s="51" t="n">
        <v>672486</v>
      </c>
      <c r="Q15" s="52" t="n">
        <v>1215193</v>
      </c>
      <c r="R15" s="55" t="s">
        <v>38</v>
      </c>
    </row>
    <row r="16" customFormat="false" ht="21.95" hidden="false" customHeight="true" outlineLevel="0" collapsed="false">
      <c r="A16" s="57" t="s">
        <v>39</v>
      </c>
      <c r="B16" s="58" t="n">
        <v>3732911</v>
      </c>
      <c r="C16" s="59" t="n">
        <v>105126</v>
      </c>
      <c r="D16" s="65" t="n">
        <v>3627784</v>
      </c>
      <c r="E16" s="61" t="n">
        <v>601777</v>
      </c>
      <c r="F16" s="62" t="n">
        <v>969716</v>
      </c>
      <c r="G16" s="63" t="n">
        <v>45508</v>
      </c>
      <c r="H16" s="64" t="n">
        <v>924208</v>
      </c>
      <c r="I16" s="62" t="n">
        <v>658346</v>
      </c>
      <c r="J16" s="63" t="n">
        <v>19840</v>
      </c>
      <c r="K16" s="64" t="n">
        <v>638505</v>
      </c>
      <c r="L16" s="62" t="n">
        <v>1016688</v>
      </c>
      <c r="M16" s="59" t="n">
        <v>23304</v>
      </c>
      <c r="N16" s="65" t="n">
        <v>993384</v>
      </c>
      <c r="O16" s="66" t="n">
        <v>486384</v>
      </c>
      <c r="P16" s="63" t="n">
        <v>5778</v>
      </c>
      <c r="Q16" s="64" t="n">
        <v>408606</v>
      </c>
      <c r="R16" s="57" t="s">
        <v>40</v>
      </c>
    </row>
    <row r="17" customFormat="false" ht="21.95" hidden="false" customHeight="true" outlineLevel="0" collapsed="false">
      <c r="A17" s="57" t="s">
        <v>41</v>
      </c>
      <c r="B17" s="58" t="n">
        <v>6107571</v>
      </c>
      <c r="C17" s="59" t="n">
        <v>3010582</v>
      </c>
      <c r="D17" s="65" t="n">
        <v>3096989</v>
      </c>
      <c r="E17" s="61" t="n">
        <v>996229</v>
      </c>
      <c r="F17" s="62" t="n">
        <v>1346711</v>
      </c>
      <c r="G17" s="63" t="n">
        <v>654828</v>
      </c>
      <c r="H17" s="64" t="n">
        <v>691884</v>
      </c>
      <c r="I17" s="62" t="n">
        <v>1043894</v>
      </c>
      <c r="J17" s="63" t="n">
        <v>527497</v>
      </c>
      <c r="K17" s="64" t="n">
        <v>516397</v>
      </c>
      <c r="L17" s="62" t="n">
        <v>1918573</v>
      </c>
      <c r="M17" s="59" t="n">
        <v>938373</v>
      </c>
      <c r="N17" s="65" t="n">
        <v>980200</v>
      </c>
      <c r="O17" s="66" t="n">
        <v>802163</v>
      </c>
      <c r="P17" s="63" t="n">
        <v>374439</v>
      </c>
      <c r="Q17" s="64" t="n">
        <v>427724</v>
      </c>
      <c r="R17" s="57" t="s">
        <v>42</v>
      </c>
    </row>
    <row r="18" customFormat="false" ht="21.95" hidden="false" customHeight="true" outlineLevel="0" collapsed="false">
      <c r="A18" s="57" t="s">
        <v>43</v>
      </c>
      <c r="B18" s="58" t="n">
        <v>5594947</v>
      </c>
      <c r="C18" s="59" t="n">
        <v>2630110</v>
      </c>
      <c r="D18" s="65" t="n">
        <v>2964837</v>
      </c>
      <c r="E18" s="61" t="n">
        <v>595853</v>
      </c>
      <c r="F18" s="62" t="n">
        <v>1222047</v>
      </c>
      <c r="G18" s="63" t="n">
        <v>623631</v>
      </c>
      <c r="H18" s="64" t="n">
        <v>598415</v>
      </c>
      <c r="I18" s="62" t="n">
        <v>1028403</v>
      </c>
      <c r="J18" s="63" t="n">
        <v>486194</v>
      </c>
      <c r="K18" s="64" t="n">
        <v>542210</v>
      </c>
      <c r="L18" s="62" t="n">
        <v>2149512</v>
      </c>
      <c r="M18" s="59" t="n">
        <v>913181</v>
      </c>
      <c r="N18" s="65" t="n">
        <v>1236331</v>
      </c>
      <c r="O18" s="66" t="n">
        <v>599131</v>
      </c>
      <c r="P18" s="63" t="n">
        <v>292269</v>
      </c>
      <c r="Q18" s="64" t="n">
        <v>306863</v>
      </c>
      <c r="R18" s="57" t="s">
        <v>44</v>
      </c>
    </row>
    <row r="19" s="56" customFormat="true" ht="22.5" hidden="false" customHeight="true" outlineLevel="0" collapsed="false">
      <c r="A19" s="68" t="s">
        <v>45</v>
      </c>
      <c r="B19" s="46" t="n">
        <v>13915395</v>
      </c>
      <c r="C19" s="47" t="n">
        <v>7045795</v>
      </c>
      <c r="D19" s="53" t="n">
        <v>6869601</v>
      </c>
      <c r="E19" s="49" t="n">
        <v>1238990</v>
      </c>
      <c r="F19" s="50" t="n">
        <v>2856248</v>
      </c>
      <c r="G19" s="51" t="n">
        <v>1445673</v>
      </c>
      <c r="H19" s="52" t="n">
        <v>1410575</v>
      </c>
      <c r="I19" s="50" t="n">
        <v>2275259</v>
      </c>
      <c r="J19" s="51" t="n">
        <v>1151079</v>
      </c>
      <c r="K19" s="52" t="n">
        <v>1124180</v>
      </c>
      <c r="L19" s="50" t="n">
        <v>5271837</v>
      </c>
      <c r="M19" s="47" t="n">
        <v>2661268</v>
      </c>
      <c r="N19" s="53" t="n">
        <v>2610569</v>
      </c>
      <c r="O19" s="54" t="n">
        <v>2273062</v>
      </c>
      <c r="P19" s="51" t="n">
        <v>1163581</v>
      </c>
      <c r="Q19" s="52" t="n">
        <v>1109481</v>
      </c>
      <c r="R19" s="55" t="s">
        <v>46</v>
      </c>
    </row>
    <row r="20" s="77" customFormat="true" ht="12.75" hidden="false" customHeight="true" outlineLevel="0" collapsed="false">
      <c r="A20" s="69"/>
      <c r="B20" s="70"/>
      <c r="C20" s="71"/>
      <c r="D20" s="72"/>
      <c r="E20" s="73"/>
      <c r="F20" s="74"/>
      <c r="G20" s="75"/>
      <c r="H20" s="76"/>
      <c r="I20" s="70"/>
      <c r="J20" s="75"/>
      <c r="K20" s="76"/>
      <c r="L20" s="70"/>
      <c r="M20" s="75"/>
      <c r="N20" s="76"/>
      <c r="O20" s="70"/>
      <c r="P20" s="75"/>
      <c r="Q20" s="76"/>
      <c r="R20" s="69"/>
    </row>
    <row r="21" s="77" customFormat="true" ht="6" hidden="false" customHeight="true" outlineLevel="0" collapsed="false">
      <c r="A21" s="5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5"/>
    </row>
    <row r="22" s="5" customFormat="true" ht="17.25" hidden="false" customHeight="true" outlineLevel="0" collapsed="false">
      <c r="A22" s="79"/>
      <c r="B22" s="80" t="s">
        <v>47</v>
      </c>
      <c r="C22" s="78"/>
      <c r="D22" s="78"/>
      <c r="E22" s="78"/>
      <c r="F22" s="78"/>
      <c r="G22" s="78"/>
      <c r="H22" s="78"/>
      <c r="I22" s="0"/>
      <c r="J22" s="78"/>
      <c r="K22" s="78"/>
      <c r="L22" s="81"/>
      <c r="M22" s="78"/>
      <c r="N22" s="78"/>
      <c r="O22" s="78"/>
      <c r="P22" s="78"/>
      <c r="Q22" s="78"/>
    </row>
    <row r="23" s="5" customFormat="true" ht="17.25" hidden="false" customHeight="true" outlineLevel="0" collapsed="false">
      <c r="A23" s="80"/>
      <c r="B23" s="79" t="s">
        <v>48</v>
      </c>
      <c r="C23" s="78"/>
      <c r="D23" s="78"/>
      <c r="E23" s="78"/>
      <c r="F23" s="78"/>
      <c r="G23" s="78"/>
      <c r="H23" s="82"/>
      <c r="I23" s="0"/>
      <c r="J23" s="78"/>
      <c r="K23" s="78"/>
      <c r="L23" s="78"/>
      <c r="M23" s="78"/>
      <c r="N23" s="78"/>
      <c r="O23" s="78"/>
      <c r="P23" s="78"/>
      <c r="Q23" s="78"/>
      <c r="R23" s="83"/>
    </row>
    <row r="24" customFormat="false" ht="17.25" hidden="false" customHeight="true" outlineLevel="0" collapsed="false">
      <c r="A24" s="57"/>
      <c r="B24" s="84" t="s">
        <v>49</v>
      </c>
      <c r="C24" s="7"/>
      <c r="D24" s="7"/>
      <c r="E24" s="7"/>
      <c r="F24" s="7"/>
      <c r="G24" s="7"/>
      <c r="H24" s="7"/>
      <c r="I24" s="0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7.25" hidden="false" customHeight="true" outlineLevel="0" collapsed="false">
      <c r="A25" s="85"/>
      <c r="B25" s="85" t="s">
        <v>5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6"/>
    </row>
  </sheetData>
  <mergeCells count="12">
    <mergeCell ref="B4:D4"/>
    <mergeCell ref="F4:H4"/>
    <mergeCell ref="I4:K4"/>
    <mergeCell ref="L4:N4"/>
    <mergeCell ref="B5:D5"/>
    <mergeCell ref="F5:H5"/>
    <mergeCell ref="I5:K5"/>
    <mergeCell ref="L5:N5"/>
    <mergeCell ref="C6:D6"/>
    <mergeCell ref="G6:H6"/>
    <mergeCell ref="J6:K6"/>
    <mergeCell ref="M6:N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8:55:40Z</dcterms:created>
  <dc:creator>NSO1</dc:creator>
  <dc:description/>
  <dc:language>en-US</dc:language>
  <cp:lastModifiedBy>NSO1</cp:lastModifiedBy>
  <dcterms:modified xsi:type="dcterms:W3CDTF">2005-08-30T08:56:04Z</dcterms:modified>
  <cp:revision>0</cp:revision>
  <dc:subject/>
  <dc:title/>
</cp:coreProperties>
</file>