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การจำหน่ายกระแสไฟฟ้า  และจำนวนผู้ใช้ไฟฟ้า  เป็นรายอำเภอ  ปีงบประมาณ  </t>
    </r>
    <r>
      <rPr>
        <b val="true"/>
        <sz val="14"/>
        <rFont val="AngsanaUPC"/>
        <family val="0"/>
      </rPr>
      <t xml:space="preserve">2542</t>
    </r>
  </si>
  <si>
    <t xml:space="preserve">TABLE  1  ELECTRICITY  SALES  AND  NUMBER  OF CONSUMERS  BY  AMPHOE  :  FISCAL  YEAR  1999</t>
  </si>
  <si>
    <r>
      <rPr>
        <sz val="14"/>
        <rFont val="Noto Sans Devanagari"/>
        <family val="2"/>
      </rPr>
      <t xml:space="preserve">การจำหน่ายกระแสไฟฟ้า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     Electricity  sales (Units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รายได้จาก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 of</t>
  </si>
  <si>
    <r>
      <rPr>
        <sz val="14"/>
        <rFont val="Noto Sans Devanagari"/>
        <family val="2"/>
      </rPr>
      <t xml:space="preserve">การจำหน่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consumers</t>
  </si>
  <si>
    <t xml:space="preserve"> Electricity</t>
  </si>
  <si>
    <t xml:space="preserve">industry</t>
  </si>
  <si>
    <t xml:space="preserve">and public utility</t>
  </si>
  <si>
    <t xml:space="preserve">revenue (Bahts)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  </t>
  </si>
  <si>
    <t xml:space="preserve">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  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1/  </t>
    </r>
    <r>
      <rPr>
        <sz val="14"/>
        <rFont val="Noto Sans Devanagari"/>
        <family val="2"/>
      </rPr>
      <t xml:space="preserve">ข้อมูลรวมอยู่ในอำเภอสังขะ</t>
    </r>
  </si>
  <si>
    <t xml:space="preserve">1/  Include in Amphoe Sangkha</t>
  </si>
  <si>
    <r>
      <rPr>
        <sz val="14"/>
        <rFont val="AngsanaUPC"/>
        <family val="0"/>
      </rPr>
      <t xml:space="preserve">2/ </t>
    </r>
    <r>
      <rPr>
        <sz val="14"/>
        <rFont val="Noto Sans Devanagari"/>
        <family val="2"/>
      </rPr>
      <t xml:space="preserve">ข้อมูลรวมอยู่ในอำเภอเมืองสุรินทร์</t>
    </r>
  </si>
  <si>
    <t xml:space="preserve">2/  Include in Amphoe Muang Surin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ไฟฟ้าส่วนภูมิภาค  จังหวัดสุรินทร์</t>
    </r>
  </si>
  <si>
    <t xml:space="preserve">Source     :  Surin  Provincial  Electricity  Author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______"/>
    <numFmt numFmtId="167" formatCode="#,##0________"/>
    <numFmt numFmtId="168" formatCode="#,##0.00____"/>
    <numFmt numFmtId="169" formatCode="_-* #,##0.0_-;\-* #,##0.0_-;_-* \-??_-;_-@_-"/>
    <numFmt numFmtId="170" formatCode="#,##0__"/>
    <numFmt numFmtId="171" formatCode="#,##0.00__"/>
    <numFmt numFmtId="172" formatCode="@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1160</xdr:colOff>
      <xdr:row>20</xdr:row>
      <xdr:rowOff>171720</xdr:rowOff>
    </xdr:from>
    <xdr:to>
      <xdr:col>0</xdr:col>
      <xdr:colOff>1864080</xdr:colOff>
      <xdr:row>21</xdr:row>
      <xdr:rowOff>133560</xdr:rowOff>
    </xdr:to>
    <xdr:sp>
      <xdr:nvSpPr>
        <xdr:cNvPr id="0" name="Text 1"/>
        <xdr:cNvSpPr/>
      </xdr:nvSpPr>
      <xdr:spPr>
        <a:xfrm>
          <a:off x="1541160" y="5299920"/>
          <a:ext cx="322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240</xdr:colOff>
      <xdr:row>22</xdr:row>
      <xdr:rowOff>114840</xdr:rowOff>
    </xdr:from>
    <xdr:to>
      <xdr:col>0</xdr:col>
      <xdr:colOff>2235960</xdr:colOff>
      <xdr:row>23</xdr:row>
      <xdr:rowOff>143640</xdr:rowOff>
    </xdr:to>
    <xdr:sp>
      <xdr:nvSpPr>
        <xdr:cNvPr id="1" name="Text 2"/>
        <xdr:cNvSpPr/>
      </xdr:nvSpPr>
      <xdr:spPr>
        <a:xfrm>
          <a:off x="1947240" y="5753520"/>
          <a:ext cx="288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2200</xdr:colOff>
      <xdr:row>20</xdr:row>
      <xdr:rowOff>171720</xdr:rowOff>
    </xdr:from>
    <xdr:to>
      <xdr:col>8</xdr:col>
      <xdr:colOff>2354760</xdr:colOff>
      <xdr:row>21</xdr:row>
      <xdr:rowOff>133560</xdr:rowOff>
    </xdr:to>
    <xdr:sp>
      <xdr:nvSpPr>
        <xdr:cNvPr id="2" name="Text 3"/>
        <xdr:cNvSpPr/>
      </xdr:nvSpPr>
      <xdr:spPr>
        <a:xfrm>
          <a:off x="16096680" y="5299920"/>
          <a:ext cx="32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1040</xdr:colOff>
      <xdr:row>22</xdr:row>
      <xdr:rowOff>162720</xdr:rowOff>
    </xdr:from>
    <xdr:to>
      <xdr:col>8</xdr:col>
      <xdr:colOff>2523960</xdr:colOff>
      <xdr:row>23</xdr:row>
      <xdr:rowOff>123840</xdr:rowOff>
    </xdr:to>
    <xdr:sp>
      <xdr:nvSpPr>
        <xdr:cNvPr id="3" name="Text 4"/>
        <xdr:cNvSpPr/>
      </xdr:nvSpPr>
      <xdr:spPr>
        <a:xfrm>
          <a:off x="16265520" y="5801400"/>
          <a:ext cx="322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160</xdr:colOff>
      <xdr:row>20</xdr:row>
      <xdr:rowOff>171720</xdr:rowOff>
    </xdr:from>
    <xdr:to>
      <xdr:col>0</xdr:col>
      <xdr:colOff>1864080</xdr:colOff>
      <xdr:row>21</xdr:row>
      <xdr:rowOff>133560</xdr:rowOff>
    </xdr:to>
    <xdr:sp>
      <xdr:nvSpPr>
        <xdr:cNvPr id="4" name="Text 1"/>
        <xdr:cNvSpPr/>
      </xdr:nvSpPr>
      <xdr:spPr>
        <a:xfrm>
          <a:off x="1541160" y="5299920"/>
          <a:ext cx="322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240</xdr:colOff>
      <xdr:row>22</xdr:row>
      <xdr:rowOff>114840</xdr:rowOff>
    </xdr:from>
    <xdr:to>
      <xdr:col>0</xdr:col>
      <xdr:colOff>2235960</xdr:colOff>
      <xdr:row>23</xdr:row>
      <xdr:rowOff>143640</xdr:rowOff>
    </xdr:to>
    <xdr:sp>
      <xdr:nvSpPr>
        <xdr:cNvPr id="5" name="Text 2"/>
        <xdr:cNvSpPr/>
      </xdr:nvSpPr>
      <xdr:spPr>
        <a:xfrm>
          <a:off x="1947240" y="5753520"/>
          <a:ext cx="2887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2200</xdr:colOff>
      <xdr:row>20</xdr:row>
      <xdr:rowOff>171720</xdr:rowOff>
    </xdr:from>
    <xdr:to>
      <xdr:col>8</xdr:col>
      <xdr:colOff>2354760</xdr:colOff>
      <xdr:row>21</xdr:row>
      <xdr:rowOff>133560</xdr:rowOff>
    </xdr:to>
    <xdr:sp>
      <xdr:nvSpPr>
        <xdr:cNvPr id="6" name="Text 3"/>
        <xdr:cNvSpPr/>
      </xdr:nvSpPr>
      <xdr:spPr>
        <a:xfrm>
          <a:off x="16096680" y="5299920"/>
          <a:ext cx="32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1040</xdr:colOff>
      <xdr:row>22</xdr:row>
      <xdr:rowOff>162720</xdr:rowOff>
    </xdr:from>
    <xdr:to>
      <xdr:col>8</xdr:col>
      <xdr:colOff>2523960</xdr:colOff>
      <xdr:row>23</xdr:row>
      <xdr:rowOff>123840</xdr:rowOff>
    </xdr:to>
    <xdr:sp>
      <xdr:nvSpPr>
        <xdr:cNvPr id="7" name="Text 4"/>
        <xdr:cNvSpPr/>
      </xdr:nvSpPr>
      <xdr:spPr>
        <a:xfrm>
          <a:off x="16265520" y="5801400"/>
          <a:ext cx="322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33"/>
    <col collapsed="false" customWidth="true" hidden="false" outlineLevel="0" max="7" min="3" style="0" width="15.82"/>
    <col collapsed="false" customWidth="true" hidden="false" outlineLevel="0" max="8" min="8" style="0" width="17.33"/>
    <col collapsed="false" customWidth="true" hidden="false" outlineLevel="0" max="9" min="9" style="0" width="25.8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4"/>
      <c r="H3" s="4"/>
      <c r="I3" s="6"/>
    </row>
    <row r="4" customFormat="false" ht="20.1" hidden="false" customHeight="true" outlineLevel="0" collapsed="false">
      <c r="A4" s="4"/>
      <c r="B4" s="7"/>
      <c r="C4" s="7"/>
      <c r="D4" s="8" t="s">
        <v>3</v>
      </c>
      <c r="E4" s="8" t="s">
        <v>4</v>
      </c>
      <c r="F4" s="7"/>
      <c r="G4" s="8" t="s">
        <v>5</v>
      </c>
      <c r="H4" s="8" t="s">
        <v>6</v>
      </c>
      <c r="I4" s="6"/>
    </row>
    <row r="5" customFormat="false" ht="20.1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7" t="s">
        <v>13</v>
      </c>
      <c r="H5" s="8" t="s">
        <v>14</v>
      </c>
      <c r="I5" s="9" t="s">
        <v>15</v>
      </c>
    </row>
    <row r="6" customFormat="false" ht="20.1" hidden="false" customHeight="true" outlineLevel="0" collapsed="false">
      <c r="A6" s="4"/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6"/>
    </row>
    <row r="7" customFormat="false" ht="20.1" hidden="false" customHeight="true" outlineLevel="0" collapsed="false">
      <c r="A7" s="10"/>
      <c r="B7" s="11"/>
      <c r="C7" s="11"/>
      <c r="D7" s="11" t="s">
        <v>23</v>
      </c>
      <c r="E7" s="11" t="s">
        <v>24</v>
      </c>
      <c r="F7" s="11"/>
      <c r="G7" s="11"/>
      <c r="H7" s="11" t="s">
        <v>25</v>
      </c>
      <c r="I7" s="2"/>
    </row>
    <row r="8" customFormat="false" ht="20.1" hidden="false" customHeight="true" outlineLevel="0" collapsed="false">
      <c r="A8" s="12" t="s">
        <v>26</v>
      </c>
      <c r="B8" s="13" t="n">
        <f aca="false">SUM(B9:B25)</f>
        <v>278605500</v>
      </c>
      <c r="C8" s="13" t="n">
        <f aca="false">SUM(C9:C25)</f>
        <v>147659659</v>
      </c>
      <c r="D8" s="13" t="n">
        <f aca="false">SUM(D9:D25)</f>
        <v>102581040</v>
      </c>
      <c r="E8" s="13" t="n">
        <f aca="false">SUM(E9:E25)</f>
        <v>26597954</v>
      </c>
      <c r="F8" s="14" t="n">
        <f aca="false">SUM(F9:F25)</f>
        <v>1766847</v>
      </c>
      <c r="G8" s="15" t="n">
        <f aca="false">SUM(G9:G25)</f>
        <v>226995</v>
      </c>
      <c r="H8" s="16" t="n">
        <f aca="false">SUM(H9:H25)</f>
        <v>569144563.65</v>
      </c>
      <c r="I8" s="17" t="s">
        <v>16</v>
      </c>
    </row>
    <row r="9" customFormat="false" ht="20.1" hidden="false" customHeight="true" outlineLevel="0" collapsed="false">
      <c r="A9" s="18" t="s">
        <v>27</v>
      </c>
      <c r="B9" s="19" t="n">
        <v>140232623</v>
      </c>
      <c r="C9" s="19" t="n">
        <v>53148188</v>
      </c>
      <c r="D9" s="19" t="n">
        <v>71231181</v>
      </c>
      <c r="E9" s="19" t="n">
        <v>15072248</v>
      </c>
      <c r="F9" s="20" t="n">
        <v>781006</v>
      </c>
      <c r="G9" s="21" t="n">
        <v>53707</v>
      </c>
      <c r="H9" s="22" t="n">
        <v>305451329.18</v>
      </c>
      <c r="I9" s="6" t="s">
        <v>28</v>
      </c>
    </row>
    <row r="10" customFormat="false" ht="20.1" hidden="false" customHeight="true" outlineLevel="0" collapsed="false">
      <c r="A10" s="18" t="s">
        <v>29</v>
      </c>
      <c r="B10" s="19" t="n">
        <v>5947675</v>
      </c>
      <c r="C10" s="19" t="n">
        <v>4722071</v>
      </c>
      <c r="D10" s="19" t="n">
        <v>629842</v>
      </c>
      <c r="E10" s="19" t="n">
        <v>589284</v>
      </c>
      <c r="F10" s="20" t="n">
        <v>6478</v>
      </c>
      <c r="G10" s="21" t="n">
        <v>9161</v>
      </c>
      <c r="H10" s="22" t="n">
        <v>10784391.26</v>
      </c>
      <c r="I10" s="6" t="s">
        <v>30</v>
      </c>
    </row>
    <row r="11" customFormat="false" ht="20.1" hidden="false" customHeight="true" outlineLevel="0" collapsed="false">
      <c r="A11" s="18" t="s">
        <v>31</v>
      </c>
      <c r="B11" s="19" t="n">
        <v>9023210</v>
      </c>
      <c r="C11" s="19" t="n">
        <v>5796600</v>
      </c>
      <c r="D11" s="19" t="n">
        <v>2369238</v>
      </c>
      <c r="E11" s="19" t="n">
        <v>799664</v>
      </c>
      <c r="F11" s="20" t="n">
        <v>57708</v>
      </c>
      <c r="G11" s="21" t="n">
        <v>9660</v>
      </c>
      <c r="H11" s="22" t="n">
        <v>17555382.05</v>
      </c>
      <c r="I11" s="6" t="s">
        <v>32</v>
      </c>
    </row>
    <row r="12" customFormat="false" ht="20.1" hidden="false" customHeight="true" outlineLevel="0" collapsed="false">
      <c r="A12" s="18" t="s">
        <v>33</v>
      </c>
      <c r="B12" s="19" t="n">
        <v>9095848</v>
      </c>
      <c r="C12" s="19" t="n">
        <v>6073346</v>
      </c>
      <c r="D12" s="19" t="n">
        <v>2312862</v>
      </c>
      <c r="E12" s="19" t="n">
        <v>692679</v>
      </c>
      <c r="F12" s="20" t="n">
        <v>16961</v>
      </c>
      <c r="G12" s="21" t="n">
        <v>12346</v>
      </c>
      <c r="H12" s="22" t="n">
        <v>17215152.96</v>
      </c>
      <c r="I12" s="6" t="s">
        <v>34</v>
      </c>
    </row>
    <row r="13" customFormat="false" ht="20.1" hidden="false" customHeight="true" outlineLevel="0" collapsed="false">
      <c r="A13" s="18" t="s">
        <v>35</v>
      </c>
      <c r="B13" s="19" t="n">
        <v>11835055</v>
      </c>
      <c r="C13" s="19" t="n">
        <v>7688527</v>
      </c>
      <c r="D13" s="19" t="n">
        <v>2744020</v>
      </c>
      <c r="E13" s="19" t="n">
        <v>1241463</v>
      </c>
      <c r="F13" s="20" t="n">
        <v>161045</v>
      </c>
      <c r="G13" s="21" t="n">
        <v>15522</v>
      </c>
      <c r="H13" s="22" t="n">
        <v>22554216.24</v>
      </c>
      <c r="I13" s="6" t="s">
        <v>36</v>
      </c>
    </row>
    <row r="14" customFormat="false" ht="20.1" hidden="false" customHeight="true" outlineLevel="0" collapsed="false">
      <c r="A14" s="18" t="s">
        <v>37</v>
      </c>
      <c r="B14" s="19" t="n">
        <v>3886768</v>
      </c>
      <c r="C14" s="19" t="n">
        <v>3180711</v>
      </c>
      <c r="D14" s="19" t="n">
        <v>282547</v>
      </c>
      <c r="E14" s="19" t="n">
        <v>392928</v>
      </c>
      <c r="F14" s="20" t="n">
        <v>30582</v>
      </c>
      <c r="G14" s="21" t="n">
        <v>5892</v>
      </c>
      <c r="H14" s="22" t="n">
        <v>7048802.93</v>
      </c>
      <c r="I14" s="6" t="s">
        <v>38</v>
      </c>
    </row>
    <row r="15" customFormat="false" ht="20.1" hidden="false" customHeight="true" outlineLevel="0" collapsed="false">
      <c r="A15" s="18" t="s">
        <v>39</v>
      </c>
      <c r="B15" s="19" t="n">
        <v>24951324</v>
      </c>
      <c r="C15" s="19" t="n">
        <v>15764554</v>
      </c>
      <c r="D15" s="19" t="n">
        <v>6970128</v>
      </c>
      <c r="E15" s="19" t="n">
        <v>1794879</v>
      </c>
      <c r="F15" s="20" t="n">
        <v>421763</v>
      </c>
      <c r="G15" s="21" t="n">
        <v>26202</v>
      </c>
      <c r="H15" s="22" t="n">
        <v>50741207.43</v>
      </c>
      <c r="I15" s="6" t="s">
        <v>40</v>
      </c>
    </row>
    <row r="16" customFormat="false" ht="20.1" hidden="false" customHeight="true" outlineLevel="0" collapsed="false">
      <c r="A16" s="18" t="s">
        <v>41</v>
      </c>
      <c r="B16" s="19" t="n">
        <v>14992667</v>
      </c>
      <c r="C16" s="19" t="n">
        <v>8551554</v>
      </c>
      <c r="D16" s="19" t="n">
        <v>4830437</v>
      </c>
      <c r="E16" s="19" t="n">
        <v>1543160</v>
      </c>
      <c r="F16" s="20" t="n">
        <v>67516</v>
      </c>
      <c r="G16" s="21" t="n">
        <v>15354</v>
      </c>
      <c r="H16" s="22" t="n">
        <v>28823198.9</v>
      </c>
      <c r="I16" s="6" t="s">
        <v>42</v>
      </c>
    </row>
    <row r="17" customFormat="false" ht="20.1" hidden="false" customHeight="true" outlineLevel="0" collapsed="false">
      <c r="A17" s="18" t="s">
        <v>43</v>
      </c>
      <c r="B17" s="19" t="n">
        <v>4060586</v>
      </c>
      <c r="C17" s="19" t="n">
        <v>3220215</v>
      </c>
      <c r="D17" s="19" t="n">
        <v>367947</v>
      </c>
      <c r="E17" s="19" t="n">
        <v>464231</v>
      </c>
      <c r="F17" s="20" t="n">
        <v>8193</v>
      </c>
      <c r="G17" s="21" t="n">
        <v>4940</v>
      </c>
      <c r="H17" s="22" t="n">
        <v>7592267.95</v>
      </c>
      <c r="I17" s="6" t="s">
        <v>44</v>
      </c>
    </row>
    <row r="18" customFormat="false" ht="20.1" hidden="false" customHeight="true" outlineLevel="0" collapsed="false">
      <c r="A18" s="18" t="s">
        <v>45</v>
      </c>
      <c r="B18" s="19" t="n">
        <v>18587034</v>
      </c>
      <c r="C18" s="19" t="n">
        <v>12534358</v>
      </c>
      <c r="D18" s="19" t="n">
        <v>4862593</v>
      </c>
      <c r="E18" s="19" t="n">
        <v>1126641</v>
      </c>
      <c r="F18" s="20" t="n">
        <v>63442</v>
      </c>
      <c r="G18" s="21" t="n">
        <v>22278</v>
      </c>
      <c r="H18" s="22" t="n">
        <v>35596461.01</v>
      </c>
      <c r="I18" s="6" t="s">
        <v>46</v>
      </c>
    </row>
    <row r="19" customFormat="false" ht="20.1" hidden="false" customHeight="true" outlineLevel="0" collapsed="false">
      <c r="A19" s="18" t="s">
        <v>47</v>
      </c>
      <c r="B19" s="19" t="n">
        <v>4470873</v>
      </c>
      <c r="C19" s="19" t="n">
        <v>3698946</v>
      </c>
      <c r="D19" s="19" t="n">
        <v>378193</v>
      </c>
      <c r="E19" s="19" t="n">
        <v>389600</v>
      </c>
      <c r="F19" s="20" t="n">
        <v>4134</v>
      </c>
      <c r="G19" s="21" t="n">
        <v>6984</v>
      </c>
      <c r="H19" s="22" t="n">
        <v>7984173.44</v>
      </c>
      <c r="I19" s="6" t="s">
        <v>48</v>
      </c>
    </row>
    <row r="20" customFormat="false" ht="20.1" hidden="false" customHeight="true" outlineLevel="0" collapsed="false">
      <c r="A20" s="18" t="s">
        <v>49</v>
      </c>
      <c r="B20" s="19" t="n">
        <v>18504283</v>
      </c>
      <c r="C20" s="19" t="n">
        <v>14068013</v>
      </c>
      <c r="D20" s="19" t="n">
        <v>2749240</v>
      </c>
      <c r="E20" s="19" t="n">
        <v>1593796</v>
      </c>
      <c r="F20" s="20" t="n">
        <v>93234</v>
      </c>
      <c r="G20" s="21" t="n">
        <v>26165</v>
      </c>
      <c r="H20" s="22" t="n">
        <v>34406432.68</v>
      </c>
      <c r="I20" s="6" t="s">
        <v>50</v>
      </c>
    </row>
    <row r="21" customFormat="false" ht="20.1" hidden="false" customHeight="true" outlineLevel="0" collapsed="false">
      <c r="A21" s="18" t="s">
        <v>51</v>
      </c>
      <c r="B21" s="19" t="n">
        <v>6782195</v>
      </c>
      <c r="C21" s="19" t="n">
        <v>4045017</v>
      </c>
      <c r="D21" s="19" t="n">
        <v>2159645</v>
      </c>
      <c r="E21" s="19" t="n">
        <v>535069</v>
      </c>
      <c r="F21" s="20" t="n">
        <v>42464</v>
      </c>
      <c r="G21" s="21" t="n">
        <v>8194</v>
      </c>
      <c r="H21" s="22" t="n">
        <v>12824315.67</v>
      </c>
      <c r="I21" s="6" t="s">
        <v>52</v>
      </c>
    </row>
    <row r="22" customFormat="false" ht="20.1" hidden="false" customHeight="true" outlineLevel="0" collapsed="false">
      <c r="A22" s="18" t="s">
        <v>53</v>
      </c>
      <c r="B22" s="23" t="s">
        <v>54</v>
      </c>
      <c r="C22" s="23" t="s">
        <v>54</v>
      </c>
      <c r="D22" s="23" t="s">
        <v>54</v>
      </c>
      <c r="E22" s="23" t="s">
        <v>54</v>
      </c>
      <c r="F22" s="24" t="s">
        <v>54</v>
      </c>
      <c r="G22" s="25" t="s">
        <v>54</v>
      </c>
      <c r="H22" s="23" t="s">
        <v>54</v>
      </c>
      <c r="I22" s="6" t="s">
        <v>55</v>
      </c>
    </row>
    <row r="23" customFormat="false" ht="20.1" hidden="false" customHeight="true" outlineLevel="0" collapsed="false">
      <c r="A23" s="18" t="s">
        <v>56</v>
      </c>
      <c r="B23" s="19" t="n">
        <v>3260283</v>
      </c>
      <c r="C23" s="19" t="n">
        <v>2731553</v>
      </c>
      <c r="D23" s="19" t="n">
        <v>258729</v>
      </c>
      <c r="E23" s="19" t="n">
        <v>260466</v>
      </c>
      <c r="F23" s="20" t="n">
        <v>9535</v>
      </c>
      <c r="G23" s="21" t="n">
        <v>5355</v>
      </c>
      <c r="H23" s="22" t="n">
        <v>5443392.58</v>
      </c>
      <c r="I23" s="6" t="s">
        <v>57</v>
      </c>
    </row>
    <row r="24" customFormat="false" ht="20.1" hidden="false" customHeight="true" outlineLevel="0" collapsed="false">
      <c r="A24" s="18" t="s">
        <v>58</v>
      </c>
      <c r="B24" s="23" t="s">
        <v>54</v>
      </c>
      <c r="C24" s="23" t="s">
        <v>54</v>
      </c>
      <c r="D24" s="23" t="s">
        <v>54</v>
      </c>
      <c r="E24" s="23" t="s">
        <v>54</v>
      </c>
      <c r="F24" s="24" t="s">
        <v>54</v>
      </c>
      <c r="G24" s="25" t="s">
        <v>54</v>
      </c>
      <c r="H24" s="23" t="s">
        <v>54</v>
      </c>
      <c r="I24" s="6" t="s">
        <v>59</v>
      </c>
    </row>
    <row r="25" customFormat="false" ht="20.1" hidden="false" customHeight="true" outlineLevel="0" collapsed="false">
      <c r="A25" s="26" t="s">
        <v>60</v>
      </c>
      <c r="B25" s="27" t="n">
        <v>2975076</v>
      </c>
      <c r="C25" s="27" t="n">
        <v>2436006</v>
      </c>
      <c r="D25" s="27" t="n">
        <v>434438</v>
      </c>
      <c r="E25" s="27" t="n">
        <v>101846</v>
      </c>
      <c r="F25" s="28" t="n">
        <v>2786</v>
      </c>
      <c r="G25" s="29" t="n">
        <v>5235</v>
      </c>
      <c r="H25" s="30" t="n">
        <v>5123839.37</v>
      </c>
      <c r="I25" s="2" t="s">
        <v>61</v>
      </c>
    </row>
    <row r="26" customFormat="false" ht="1.5" hidden="false" customHeight="true" outlineLevel="0" collapsed="false">
      <c r="A26" s="6"/>
      <c r="B26" s="31"/>
      <c r="C26" s="31"/>
      <c r="D26" s="31"/>
      <c r="E26" s="31"/>
      <c r="F26" s="31"/>
      <c r="G26" s="31"/>
      <c r="H26" s="32"/>
      <c r="I26" s="6"/>
    </row>
    <row r="27" customFormat="false" ht="18" hidden="false" customHeight="true" outlineLevel="0" collapsed="false">
      <c r="A27" s="6"/>
      <c r="B27" s="6"/>
      <c r="C27" s="33" t="s">
        <v>62</v>
      </c>
      <c r="D27" s="6"/>
      <c r="E27" s="6"/>
      <c r="F27" s="33" t="s">
        <v>63</v>
      </c>
      <c r="G27" s="6"/>
      <c r="H27" s="6"/>
      <c r="I27" s="6"/>
    </row>
    <row r="28" customFormat="false" ht="18.75" hidden="false" customHeight="true" outlineLevel="0" collapsed="false">
      <c r="A28" s="6"/>
      <c r="B28" s="6"/>
      <c r="C28" s="33" t="s">
        <v>64</v>
      </c>
      <c r="D28" s="6"/>
      <c r="E28" s="6"/>
      <c r="F28" s="33" t="s">
        <v>65</v>
      </c>
      <c r="G28" s="6"/>
      <c r="H28" s="6"/>
      <c r="I28" s="6"/>
    </row>
    <row r="29" customFormat="false" ht="22.5" hidden="false" customHeight="true" outlineLevel="0" collapsed="false">
      <c r="C29" s="34" t="s">
        <v>66</v>
      </c>
      <c r="F29" s="0" t="s">
        <v>67</v>
      </c>
    </row>
  </sheetData>
  <mergeCells count="1">
    <mergeCell ref="B3:F3"/>
  </mergeCells>
  <printOptions headings="false" gridLines="false" gridLinesSet="true" horizontalCentered="false" verticalCentered="false"/>
  <pageMargins left="0.170138888888889" right="0.0298611111111111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