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8">
  <si>
    <r>
      <rPr>
        <b val="true"/>
        <sz val="14"/>
        <rFont val="Noto Sans Devanagari"/>
        <family val="2"/>
      </rPr>
      <t xml:space="preserve">        ตาราง      </t>
    </r>
    <r>
      <rPr>
        <b val="true"/>
        <sz val="14"/>
        <rFont val="AngsanaUPC"/>
        <family val="1"/>
        <charset val="222"/>
      </rPr>
      <t xml:space="preserve">1.7   </t>
    </r>
    <r>
      <rPr>
        <b val="true"/>
        <sz val="14"/>
        <rFont val="Noto Sans Devanagari"/>
        <family val="2"/>
      </rPr>
      <t xml:space="preserve">ประชากรจำแนกตามภาค  เพศ และสถานภาพแรงงา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t xml:space="preserve">        TABLE   1.7    POPULATION BY REGION, SEX AND LABOR FORCE STATUS : 2000</t>
  </si>
  <si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หน่วยเป็นพัน  </t>
    </r>
    <r>
      <rPr>
        <sz val="12"/>
        <rFont val="AngsanaUPC"/>
        <family val="0"/>
      </rPr>
      <t xml:space="preserve">:  In Thousands)</t>
    </r>
  </si>
  <si>
    <r>
      <rPr>
        <sz val="12"/>
        <rFont val="AngsanaUPC"/>
        <family val="0"/>
      </rPr>
      <t xml:space="preserve"> (</t>
    </r>
    <r>
      <rPr>
        <sz val="12"/>
        <rFont val="Noto Sans Devanagari"/>
        <family val="2"/>
      </rPr>
      <t xml:space="preserve">หน่วยเป็นพัน </t>
    </r>
    <r>
      <rPr>
        <sz val="12"/>
        <rFont val="AngsanaUPC"/>
        <family val="0"/>
      </rPr>
      <t xml:space="preserve">: In Thousands)</t>
    </r>
  </si>
  <si>
    <t xml:space="preserve">ทั่วราชอาณาจักร</t>
  </si>
  <si>
    <t xml:space="preserve">กรุงเทพ</t>
  </si>
  <si>
    <t xml:space="preserve">ภาคกลาง</t>
  </si>
  <si>
    <t xml:space="preserve">ภาคเหนือ</t>
  </si>
  <si>
    <t xml:space="preserve"> ภาคตะวันออกเฉียงเหนือ</t>
  </si>
  <si>
    <t xml:space="preserve">ภาคใต้</t>
  </si>
  <si>
    <t xml:space="preserve">Whole Kingdom</t>
  </si>
  <si>
    <t xml:space="preserve">มหานคร</t>
  </si>
  <si>
    <t xml:space="preserve">Central Region</t>
  </si>
  <si>
    <t xml:space="preserve">Northern Region </t>
  </si>
  <si>
    <t xml:space="preserve">Northeastern  Region</t>
  </si>
  <si>
    <t xml:space="preserve">Southern  Region</t>
  </si>
  <si>
    <t xml:space="preserve">สถานภาพแรงงาน</t>
  </si>
  <si>
    <r>
      <rPr>
        <sz val="12"/>
        <rFont val="Noto Sans Devanagari"/>
        <family val="2"/>
      </rPr>
      <t xml:space="preserve">เพศ   </t>
    </r>
    <r>
      <rPr>
        <sz val="12"/>
        <rFont val="AngsanaUPC"/>
        <family val="0"/>
      </rPr>
      <t xml:space="preserve">Sex</t>
    </r>
  </si>
  <si>
    <t xml:space="preserve">Bangkok</t>
  </si>
  <si>
    <t xml:space="preserve">Labor Force Status</t>
  </si>
  <si>
    <t xml:space="preserve">รวม</t>
  </si>
  <si>
    <t xml:space="preserve">ชาย</t>
  </si>
  <si>
    <t xml:space="preserve">หญิง</t>
  </si>
  <si>
    <t xml:space="preserve">Metro-</t>
  </si>
  <si>
    <t xml:space="preserve">Total</t>
  </si>
  <si>
    <t xml:space="preserve">Male</t>
  </si>
  <si>
    <t xml:space="preserve">Female</t>
  </si>
  <si>
    <t xml:space="preserve">polis</t>
  </si>
  <si>
    <t xml:space="preserve">รวมยอด</t>
  </si>
  <si>
    <t xml:space="preserve"> </t>
  </si>
  <si>
    <t xml:space="preserve">กำลังแรงงานรวม</t>
  </si>
  <si>
    <t xml:space="preserve">Total labor force</t>
  </si>
  <si>
    <r>
      <rPr>
        <sz val="12"/>
        <rFont val="AngsanaUPC"/>
        <family val="0"/>
      </rPr>
      <t xml:space="preserve">  1. 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Current labor force</t>
  </si>
  <si>
    <r>
      <rPr>
        <sz val="12"/>
        <rFont val="AngsanaUPC"/>
        <family val="0"/>
      </rPr>
      <t xml:space="preserve">      1.1  </t>
    </r>
    <r>
      <rPr>
        <sz val="12"/>
        <rFont val="Noto Sans Devanagari"/>
        <family val="2"/>
      </rPr>
      <t xml:space="preserve">ผู้มีงานทำ</t>
    </r>
  </si>
  <si>
    <t xml:space="preserve">   1.1 Employed</t>
  </si>
  <si>
    <r>
      <rPr>
        <sz val="12"/>
        <rFont val="AngsanaUPC"/>
        <family val="0"/>
      </rPr>
      <t xml:space="preserve">      1.2  </t>
    </r>
    <r>
      <rPr>
        <sz val="12"/>
        <rFont val="Noto Sans Devanagari"/>
        <family val="2"/>
      </rPr>
      <t xml:space="preserve">ผู้ไม่มีงานทำ      </t>
    </r>
  </si>
  <si>
    <t xml:space="preserve">   1.2 Unemployed</t>
  </si>
  <si>
    <r>
      <rPr>
        <sz val="12"/>
        <rFont val="AngsanaUPC"/>
        <family val="0"/>
      </rPr>
      <t xml:space="preserve">  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 - </t>
  </si>
  <si>
    <t xml:space="preserve">-</t>
  </si>
  <si>
    <t xml:space="preserve">2. Seasonally inactive labor force</t>
  </si>
  <si>
    <t xml:space="preserve">ผู้ไม่อยู่ในกำลังแรงงาน</t>
  </si>
  <si>
    <t xml:space="preserve">Persons not in labor  force</t>
  </si>
  <si>
    <r>
      <rPr>
        <sz val="12"/>
        <rFont val="AngsanaUPC"/>
        <family val="0"/>
      </rPr>
      <t xml:space="preserve">  1.  </t>
    </r>
    <r>
      <rPr>
        <sz val="12"/>
        <rFont val="Noto Sans Devanagari"/>
        <family val="2"/>
      </rPr>
      <t xml:space="preserve">ทำงานบ้าน</t>
    </r>
  </si>
  <si>
    <t xml:space="preserve">   1.  Household work</t>
  </si>
  <si>
    <r>
      <rPr>
        <sz val="12"/>
        <rFont val="AngsanaUPC"/>
        <family val="0"/>
      </rPr>
      <t xml:space="preserve">  2.  </t>
    </r>
    <r>
      <rPr>
        <sz val="12"/>
        <rFont val="Noto Sans Devanagari"/>
        <family val="2"/>
      </rPr>
      <t xml:space="preserve">เรียนหนังสือ</t>
    </r>
  </si>
  <si>
    <t xml:space="preserve">   2.  Studies</t>
  </si>
  <si>
    <r>
      <rPr>
        <sz val="12"/>
        <rFont val="AngsanaUPC"/>
        <family val="0"/>
      </rPr>
      <t xml:space="preserve">  3. </t>
    </r>
    <r>
      <rPr>
        <sz val="12"/>
        <rFont val="Noto Sans Devanagari"/>
        <family val="2"/>
      </rPr>
      <t xml:space="preserve">ยังเด็ก ชรา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ไม่สามารถทำงานได้</t>
    </r>
  </si>
  <si>
    <t xml:space="preserve">   3.  Too young, too  old  or  incapable of work</t>
  </si>
  <si>
    <r>
      <rPr>
        <sz val="12"/>
        <rFont val="AngsanaUPC"/>
        <family val="0"/>
      </rPr>
      <t xml:space="preserve">  4.  </t>
    </r>
    <r>
      <rPr>
        <sz val="12"/>
        <rFont val="Noto Sans Devanagari"/>
        <family val="2"/>
      </rPr>
      <t xml:space="preserve">อื่น ๆ</t>
    </r>
  </si>
  <si>
    <t xml:space="preserve">   4. Others</t>
  </si>
  <si>
    <r>
      <rPr>
        <b val="true"/>
        <sz val="14"/>
        <rFont val="Noto Sans Devanagari"/>
        <family val="2"/>
      </rPr>
      <t xml:space="preserve">ประชากรอายุต่ำกว่า </t>
    </r>
    <r>
      <rPr>
        <b val="true"/>
        <sz val="14"/>
        <rFont val="AngsanaUPC"/>
        <family val="1"/>
        <charset val="222"/>
      </rPr>
      <t xml:space="preserve">13 </t>
    </r>
    <r>
      <rPr>
        <b val="true"/>
        <sz val="14"/>
        <rFont val="Noto Sans Devanagari"/>
        <family val="2"/>
      </rPr>
      <t xml:space="preserve">ปี</t>
    </r>
  </si>
  <si>
    <t xml:space="preserve">Persons under 13 years of age</t>
  </si>
  <si>
    <r>
      <rPr>
        <sz val="14"/>
        <rFont val="Noto Sans Devanagari"/>
        <family val="2"/>
      </rPr>
      <t xml:space="preserve">หมายเหตุ   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ผลรวม จำนวนชาย </t>
    </r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หญิง อาจไม่เท่ากับยอดรวม  เนื่องจากการปัดเศษทศนิยม</t>
    </r>
  </si>
  <si>
    <t xml:space="preserve">     Note      :  All absolute figture are independently rounded ; bence the group total may not always be equal to the sum of the individual figures.</t>
  </si>
  <si>
    <r>
      <rPr>
        <sz val="14"/>
        <rFont val="Noto Sans Devanagari"/>
        <family val="2"/>
      </rPr>
      <t xml:space="preserve">     ที่มา   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รายงานผลการสำรวจแรงงาน  รอบที่ </t>
    </r>
    <r>
      <rPr>
        <sz val="14"/>
        <rFont val="AngsanaUPC"/>
        <family val="0"/>
      </rPr>
      <t xml:space="preserve">4 (</t>
    </r>
    <r>
      <rPr>
        <sz val="14"/>
        <rFont val="Noto Sans Devanagari"/>
        <family val="2"/>
      </rPr>
      <t xml:space="preserve">พฤศจิกายน</t>
    </r>
    <r>
      <rPr>
        <sz val="14"/>
        <rFont val="AngsanaUPC"/>
        <family val="0"/>
      </rPr>
      <t xml:space="preserve">) 2543 ,   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 Source     :  Report of the Labor Force Survey  round 4 (November) 2000,   National Statistic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_"/>
    <numFmt numFmtId="166" formatCode="#,##0"/>
    <numFmt numFmtId="167" formatCode="_-* #,##0.00_-;\-* #,##0.00_-;_-* \-??_-;_-@_-"/>
    <numFmt numFmtId="168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0"/>
    </font>
    <font>
      <sz val="12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0"/>
    </font>
    <font>
      <b val="true"/>
      <sz val="14"/>
      <name val="AngsanaUPC"/>
      <family val="0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7.42"/>
    <col collapsed="false" customWidth="true" hidden="false" outlineLevel="0" max="4" min="3" style="1" width="6.85"/>
    <col collapsed="false" customWidth="true" hidden="false" outlineLevel="0" max="5" min="5" style="1" width="6.42"/>
    <col collapsed="false" customWidth="true" hidden="false" outlineLevel="0" max="6" min="6" style="1" width="6.85"/>
    <col collapsed="false" customWidth="true" hidden="false" outlineLevel="0" max="8" min="7" style="1" width="5.85"/>
    <col collapsed="false" customWidth="true" hidden="false" outlineLevel="0" max="9" min="9" style="1" width="6.85"/>
    <col collapsed="false" customWidth="true" hidden="false" outlineLevel="0" max="11" min="10" style="1" width="5.85"/>
    <col collapsed="false" customWidth="true" hidden="false" outlineLevel="0" max="14" min="12" style="1" width="6.85"/>
    <col collapsed="false" customWidth="true" hidden="false" outlineLevel="0" max="17" min="15" style="1" width="5.85"/>
    <col collapsed="false" customWidth="true" hidden="false" outlineLevel="0" max="18" min="18" style="1" width="1.42"/>
    <col collapsed="false" customWidth="true" hidden="false" outlineLevel="0" max="19" min="19" style="1" width="30.28"/>
    <col collapsed="false" customWidth="false" hidden="false" outlineLevel="0" max="257" min="20" style="1" width="9.14"/>
  </cols>
  <sheetData>
    <row r="2" customFormat="false" ht="21" hidden="false" customHeight="false" outlineLevel="0" collapsed="false">
      <c r="A2" s="2" t="s">
        <v>0</v>
      </c>
    </row>
    <row r="3" customFormat="false" ht="31.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8" hidden="false" customHeight="false" outlineLevel="0" collapsed="false">
      <c r="C4" s="6"/>
      <c r="D4" s="6"/>
      <c r="E4" s="6"/>
      <c r="F4" s="6"/>
      <c r="G4" s="6" t="s">
        <v>2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10" customFormat="true" ht="5.25" hidden="false" customHeight="true" outlineLevel="0" collapsed="false">
      <c r="A5" s="7"/>
      <c r="B5" s="8"/>
      <c r="C5" s="9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8"/>
      <c r="Q5" s="8"/>
      <c r="R5" s="4" t="s">
        <v>3</v>
      </c>
      <c r="S5" s="8"/>
    </row>
    <row r="6" customFormat="false" ht="18" hidden="false" customHeight="true" outlineLevel="0" collapsed="false">
      <c r="A6" s="11"/>
      <c r="B6" s="12" t="s">
        <v>4</v>
      </c>
      <c r="C6" s="12"/>
      <c r="D6" s="12"/>
      <c r="E6" s="13" t="s">
        <v>5</v>
      </c>
      <c r="F6" s="12" t="s">
        <v>6</v>
      </c>
      <c r="G6" s="12"/>
      <c r="H6" s="12"/>
      <c r="I6" s="12" t="s">
        <v>7</v>
      </c>
      <c r="J6" s="12"/>
      <c r="K6" s="12"/>
      <c r="L6" s="12" t="s">
        <v>8</v>
      </c>
      <c r="M6" s="12"/>
      <c r="N6" s="12"/>
      <c r="O6" s="12" t="s">
        <v>9</v>
      </c>
      <c r="P6" s="12"/>
      <c r="Q6" s="12"/>
      <c r="R6" s="14"/>
      <c r="S6" s="11"/>
    </row>
    <row r="7" customFormat="false" ht="18" hidden="false" customHeight="true" outlineLevel="0" collapsed="false">
      <c r="A7" s="6"/>
      <c r="B7" s="15" t="s">
        <v>10</v>
      </c>
      <c r="C7" s="15"/>
      <c r="D7" s="15"/>
      <c r="E7" s="16" t="s">
        <v>11</v>
      </c>
      <c r="F7" s="15" t="s">
        <v>12</v>
      </c>
      <c r="G7" s="15"/>
      <c r="H7" s="15"/>
      <c r="I7" s="15" t="s">
        <v>13</v>
      </c>
      <c r="J7" s="15"/>
      <c r="K7" s="15"/>
      <c r="L7" s="15" t="s">
        <v>14</v>
      </c>
      <c r="M7" s="15"/>
      <c r="N7" s="15"/>
      <c r="O7" s="15" t="s">
        <v>15</v>
      </c>
      <c r="P7" s="15"/>
      <c r="Q7" s="15"/>
      <c r="R7" s="17"/>
      <c r="S7" s="6"/>
    </row>
    <row r="8" customFormat="false" ht="18" hidden="false" customHeight="true" outlineLevel="0" collapsed="false">
      <c r="A8" s="18" t="s">
        <v>16</v>
      </c>
      <c r="B8" s="19"/>
      <c r="C8" s="20" t="s">
        <v>17</v>
      </c>
      <c r="D8" s="20"/>
      <c r="E8" s="21" t="s">
        <v>18</v>
      </c>
      <c r="F8" s="19"/>
      <c r="G8" s="22" t="s">
        <v>17</v>
      </c>
      <c r="H8" s="22"/>
      <c r="I8" s="19"/>
      <c r="J8" s="22" t="s">
        <v>17</v>
      </c>
      <c r="K8" s="22"/>
      <c r="L8" s="19"/>
      <c r="M8" s="22" t="s">
        <v>17</v>
      </c>
      <c r="N8" s="22"/>
      <c r="O8" s="19"/>
      <c r="P8" s="22" t="s">
        <v>17</v>
      </c>
      <c r="Q8" s="22"/>
      <c r="R8" s="23" t="s">
        <v>19</v>
      </c>
      <c r="S8" s="23"/>
    </row>
    <row r="9" customFormat="false" ht="18" hidden="false" customHeight="true" outlineLevel="0" collapsed="false">
      <c r="B9" s="24" t="s">
        <v>20</v>
      </c>
      <c r="C9" s="12" t="s">
        <v>21</v>
      </c>
      <c r="D9" s="16" t="s">
        <v>22</v>
      </c>
      <c r="E9" s="25" t="s">
        <v>23</v>
      </c>
      <c r="F9" s="24" t="s">
        <v>20</v>
      </c>
      <c r="G9" s="12" t="s">
        <v>21</v>
      </c>
      <c r="H9" s="16" t="s">
        <v>22</v>
      </c>
      <c r="I9" s="24" t="s">
        <v>20</v>
      </c>
      <c r="J9" s="12" t="s">
        <v>21</v>
      </c>
      <c r="K9" s="16" t="s">
        <v>22</v>
      </c>
      <c r="L9" s="24" t="s">
        <v>20</v>
      </c>
      <c r="M9" s="12" t="s">
        <v>21</v>
      </c>
      <c r="N9" s="16" t="s">
        <v>22</v>
      </c>
      <c r="O9" s="24" t="s">
        <v>20</v>
      </c>
      <c r="P9" s="12" t="s">
        <v>21</v>
      </c>
      <c r="Q9" s="16" t="s">
        <v>22</v>
      </c>
      <c r="R9" s="26"/>
      <c r="S9" s="10"/>
    </row>
    <row r="10" customFormat="false" ht="18" hidden="false" customHeight="true" outlineLevel="0" collapsed="false">
      <c r="B10" s="15" t="s">
        <v>24</v>
      </c>
      <c r="C10" s="15" t="s">
        <v>25</v>
      </c>
      <c r="D10" s="21" t="s">
        <v>26</v>
      </c>
      <c r="E10" s="25" t="s">
        <v>27</v>
      </c>
      <c r="F10" s="15" t="s">
        <v>24</v>
      </c>
      <c r="G10" s="15" t="s">
        <v>25</v>
      </c>
      <c r="H10" s="21" t="s">
        <v>26</v>
      </c>
      <c r="I10" s="15" t="s">
        <v>24</v>
      </c>
      <c r="J10" s="15" t="s">
        <v>25</v>
      </c>
      <c r="K10" s="21" t="s">
        <v>26</v>
      </c>
      <c r="L10" s="15" t="s">
        <v>24</v>
      </c>
      <c r="M10" s="15" t="s">
        <v>25</v>
      </c>
      <c r="N10" s="21" t="s">
        <v>26</v>
      </c>
      <c r="O10" s="15" t="s">
        <v>24</v>
      </c>
      <c r="P10" s="15" t="s">
        <v>25</v>
      </c>
      <c r="Q10" s="21" t="s">
        <v>26</v>
      </c>
      <c r="R10" s="26"/>
    </row>
    <row r="11" s="31" customFormat="true" ht="30" hidden="false" customHeight="true" outlineLevel="0" collapsed="false">
      <c r="A11" s="27" t="s">
        <v>28</v>
      </c>
      <c r="B11" s="28" t="n">
        <v>62609.1</v>
      </c>
      <c r="C11" s="28" t="n">
        <f aca="false">SUM(C12,C17,C22)</f>
        <v>31201.7</v>
      </c>
      <c r="D11" s="28" t="n">
        <v>31407.4</v>
      </c>
      <c r="E11" s="28" t="n">
        <v>7680.3</v>
      </c>
      <c r="F11" s="28" t="n">
        <v>14152.2</v>
      </c>
      <c r="G11" s="28" t="n">
        <v>7000</v>
      </c>
      <c r="H11" s="28" t="n">
        <v>7152.1</v>
      </c>
      <c r="I11" s="28" t="n">
        <v>11296.8</v>
      </c>
      <c r="J11" s="28" t="n">
        <v>5690.7</v>
      </c>
      <c r="K11" s="28" t="n">
        <v>5606</v>
      </c>
      <c r="L11" s="28" t="n">
        <v>21111.4</v>
      </c>
      <c r="M11" s="28" t="n">
        <v>10631.6</v>
      </c>
      <c r="N11" s="28" t="n">
        <v>10479.7</v>
      </c>
      <c r="O11" s="28" t="n">
        <v>8368.3</v>
      </c>
      <c r="P11" s="28" t="n">
        <v>4203.2</v>
      </c>
      <c r="Q11" s="28" t="n">
        <v>4165.1</v>
      </c>
      <c r="R11" s="29" t="s">
        <v>29</v>
      </c>
      <c r="S11" s="30" t="s">
        <v>24</v>
      </c>
    </row>
    <row r="12" s="37" customFormat="true" ht="24" hidden="false" customHeight="true" outlineLevel="0" collapsed="false">
      <c r="A12" s="32" t="s">
        <v>30</v>
      </c>
      <c r="B12" s="33" t="n">
        <v>33342.4</v>
      </c>
      <c r="C12" s="34" t="n">
        <v>18447.5</v>
      </c>
      <c r="D12" s="34" t="n">
        <v>14894.9</v>
      </c>
      <c r="E12" s="34" t="n">
        <v>4213.5</v>
      </c>
      <c r="F12" s="33" t="n">
        <v>7740.9</v>
      </c>
      <c r="G12" s="34" t="n">
        <v>4231.3</v>
      </c>
      <c r="H12" s="34" t="n">
        <v>3509.5</v>
      </c>
      <c r="I12" s="33" t="n">
        <v>6270</v>
      </c>
      <c r="J12" s="34" t="n">
        <v>3467.9</v>
      </c>
      <c r="K12" s="34" t="n">
        <v>2802</v>
      </c>
      <c r="L12" s="33" t="n">
        <v>10803.2</v>
      </c>
      <c r="M12" s="34" t="n">
        <v>6134.2</v>
      </c>
      <c r="N12" s="34" t="n">
        <v>4669</v>
      </c>
      <c r="O12" s="33" t="n">
        <v>4314.6</v>
      </c>
      <c r="P12" s="34" t="n">
        <v>2392.9</v>
      </c>
      <c r="Q12" s="34" t="n">
        <v>1921.6</v>
      </c>
      <c r="R12" s="35" t="s">
        <v>29</v>
      </c>
      <c r="S12" s="36" t="s">
        <v>31</v>
      </c>
    </row>
    <row r="13" customFormat="false" ht="24" hidden="false" customHeight="true" outlineLevel="0" collapsed="false">
      <c r="A13" s="4" t="s">
        <v>32</v>
      </c>
      <c r="B13" s="38" t="n">
        <v>33144.6</v>
      </c>
      <c r="C13" s="38" t="n">
        <v>18370.3</v>
      </c>
      <c r="D13" s="38" t="n">
        <v>14744.2</v>
      </c>
      <c r="E13" s="38" t="n">
        <v>4213.5</v>
      </c>
      <c r="F13" s="38" t="n">
        <v>7727.7</v>
      </c>
      <c r="G13" s="38" t="n">
        <v>4225.5</v>
      </c>
      <c r="H13" s="38" t="n">
        <v>3502.2</v>
      </c>
      <c r="I13" s="38" t="n">
        <v>6248.1</v>
      </c>
      <c r="J13" s="38" t="n">
        <v>3463.8</v>
      </c>
      <c r="K13" s="38" t="n">
        <f aca="false">SUM(K14:K15)</f>
        <v>2784.2</v>
      </c>
      <c r="L13" s="38" t="n">
        <v>10643</v>
      </c>
      <c r="M13" s="38" t="n">
        <v>6067</v>
      </c>
      <c r="N13" s="38" t="n">
        <v>4576</v>
      </c>
      <c r="O13" s="38" t="n">
        <v>4311.9</v>
      </c>
      <c r="P13" s="38" t="n">
        <v>2392.9</v>
      </c>
      <c r="Q13" s="38" t="n">
        <v>1919</v>
      </c>
      <c r="R13" s="39" t="s">
        <v>29</v>
      </c>
      <c r="S13" s="4" t="s">
        <v>33</v>
      </c>
    </row>
    <row r="14" customFormat="false" ht="24" hidden="false" customHeight="true" outlineLevel="0" collapsed="false">
      <c r="A14" s="4" t="s">
        <v>34</v>
      </c>
      <c r="B14" s="38" t="n">
        <v>31920.6</v>
      </c>
      <c r="C14" s="38" t="n">
        <v>17738.1</v>
      </c>
      <c r="D14" s="38" t="n">
        <v>14182.4</v>
      </c>
      <c r="E14" s="38" t="n">
        <v>4119.1</v>
      </c>
      <c r="F14" s="38" t="n">
        <v>7584.1</v>
      </c>
      <c r="G14" s="38" t="n">
        <v>4139.8</v>
      </c>
      <c r="H14" s="38" t="n">
        <v>3444.3</v>
      </c>
      <c r="I14" s="38" t="n">
        <v>6089.6</v>
      </c>
      <c r="J14" s="38" t="n">
        <v>3367</v>
      </c>
      <c r="K14" s="38" t="n">
        <v>2722.5</v>
      </c>
      <c r="L14" s="38" t="n">
        <v>9912.7</v>
      </c>
      <c r="M14" s="38" t="n">
        <v>5734.6</v>
      </c>
      <c r="N14" s="38" t="n">
        <v>4178</v>
      </c>
      <c r="O14" s="38" t="n">
        <v>4214.9</v>
      </c>
      <c r="P14" s="38" t="n">
        <v>2336.9</v>
      </c>
      <c r="Q14" s="38" t="n">
        <v>1877.9</v>
      </c>
      <c r="R14" s="40" t="s">
        <v>29</v>
      </c>
      <c r="S14" s="4" t="s">
        <v>35</v>
      </c>
    </row>
    <row r="15" customFormat="false" ht="24" hidden="false" customHeight="true" outlineLevel="0" collapsed="false">
      <c r="A15" s="4" t="s">
        <v>36</v>
      </c>
      <c r="B15" s="38" t="n">
        <v>1223.9</v>
      </c>
      <c r="C15" s="38" t="n">
        <v>632.1</v>
      </c>
      <c r="D15" s="38" t="n">
        <v>591.7</v>
      </c>
      <c r="E15" s="38" t="n">
        <v>94.4</v>
      </c>
      <c r="F15" s="38" t="n">
        <v>143.6</v>
      </c>
      <c r="G15" s="38" t="n">
        <v>85.7</v>
      </c>
      <c r="H15" s="38" t="n">
        <v>57.9</v>
      </c>
      <c r="I15" s="38" t="n">
        <v>158.4</v>
      </c>
      <c r="J15" s="38" t="n">
        <v>96.7</v>
      </c>
      <c r="K15" s="38" t="n">
        <v>61.7</v>
      </c>
      <c r="L15" s="38" t="n">
        <v>730.3</v>
      </c>
      <c r="M15" s="38" t="n">
        <v>332.3</v>
      </c>
      <c r="N15" s="38" t="n">
        <v>397.9</v>
      </c>
      <c r="O15" s="38" t="n">
        <v>97</v>
      </c>
      <c r="P15" s="38" t="n">
        <v>55.9</v>
      </c>
      <c r="Q15" s="38" t="n">
        <v>41</v>
      </c>
      <c r="R15" s="40" t="s">
        <v>29</v>
      </c>
      <c r="S15" s="4" t="s">
        <v>37</v>
      </c>
    </row>
    <row r="16" customFormat="false" ht="24" hidden="false" customHeight="true" outlineLevel="0" collapsed="false">
      <c r="A16" s="4" t="s">
        <v>38</v>
      </c>
      <c r="B16" s="38" t="n">
        <v>197.8</v>
      </c>
      <c r="C16" s="38" t="n">
        <v>77.1</v>
      </c>
      <c r="D16" s="38" t="n">
        <v>120.6</v>
      </c>
      <c r="E16" s="41" t="s">
        <v>39</v>
      </c>
      <c r="F16" s="38" t="n">
        <v>13.1</v>
      </c>
      <c r="G16" s="38" t="n">
        <v>5.8</v>
      </c>
      <c r="H16" s="38" t="n">
        <v>7.3</v>
      </c>
      <c r="I16" s="38" t="n">
        <v>21.8</v>
      </c>
      <c r="J16" s="38" t="n">
        <v>4.1</v>
      </c>
      <c r="K16" s="38" t="n">
        <v>17.7</v>
      </c>
      <c r="L16" s="38" t="n">
        <v>160.1</v>
      </c>
      <c r="M16" s="38" t="n">
        <v>67.1</v>
      </c>
      <c r="N16" s="38" t="n">
        <v>93</v>
      </c>
      <c r="O16" s="38" t="n">
        <v>2.6</v>
      </c>
      <c r="P16" s="41" t="s">
        <v>40</v>
      </c>
      <c r="Q16" s="38" t="n">
        <v>2.6</v>
      </c>
      <c r="R16" s="40" t="s">
        <v>29</v>
      </c>
      <c r="S16" s="4" t="s">
        <v>41</v>
      </c>
    </row>
    <row r="17" s="37" customFormat="true" ht="30" hidden="false" customHeight="true" outlineLevel="0" collapsed="false">
      <c r="A17" s="42" t="s">
        <v>42</v>
      </c>
      <c r="B17" s="34" t="n">
        <v>15519.8</v>
      </c>
      <c r="C17" s="34" t="n">
        <v>5793.6</v>
      </c>
      <c r="D17" s="34" t="n">
        <v>9726.1</v>
      </c>
      <c r="E17" s="34" t="n">
        <v>2245</v>
      </c>
      <c r="F17" s="34" t="n">
        <v>3576</v>
      </c>
      <c r="G17" s="34" t="n">
        <v>1334.2</v>
      </c>
      <c r="H17" s="34" t="n">
        <v>2242</v>
      </c>
      <c r="I17" s="34" t="n">
        <v>2791.5</v>
      </c>
      <c r="J17" s="34" t="n">
        <v>1093.1</v>
      </c>
      <c r="K17" s="34" t="n">
        <v>1698</v>
      </c>
      <c r="L17" s="34" t="n">
        <v>5119.4</v>
      </c>
      <c r="M17" s="34" t="n">
        <v>1877.1</v>
      </c>
      <c r="N17" s="34" t="n">
        <v>3242.2</v>
      </c>
      <c r="O17" s="34" t="n">
        <v>1787.5</v>
      </c>
      <c r="P17" s="34" t="n">
        <v>649.7</v>
      </c>
      <c r="Q17" s="34" t="n">
        <v>1137.8</v>
      </c>
      <c r="R17" s="43" t="s">
        <v>29</v>
      </c>
      <c r="S17" s="36" t="s">
        <v>43</v>
      </c>
    </row>
    <row r="18" customFormat="false" ht="24" hidden="false" customHeight="true" outlineLevel="0" collapsed="false">
      <c r="A18" s="4" t="s">
        <v>44</v>
      </c>
      <c r="B18" s="38" t="n">
        <v>3622.6</v>
      </c>
      <c r="C18" s="38" t="n">
        <v>126.3</v>
      </c>
      <c r="D18" s="38" t="n">
        <v>3496.3</v>
      </c>
      <c r="E18" s="38" t="n">
        <v>618.5</v>
      </c>
      <c r="F18" s="38" t="n">
        <v>1016.5</v>
      </c>
      <c r="G18" s="38" t="n">
        <v>43.8</v>
      </c>
      <c r="H18" s="38" t="n">
        <v>972.7</v>
      </c>
      <c r="I18" s="38" t="n">
        <v>606.5</v>
      </c>
      <c r="J18" s="38" t="n">
        <v>18.9</v>
      </c>
      <c r="K18" s="38" t="n">
        <v>587.6</v>
      </c>
      <c r="L18" s="38" t="n">
        <v>9343</v>
      </c>
      <c r="M18" s="38" t="n">
        <v>36.9</v>
      </c>
      <c r="N18" s="38" t="n">
        <v>897.3</v>
      </c>
      <c r="O18" s="38" t="n">
        <v>446.6</v>
      </c>
      <c r="P18" s="38" t="n">
        <v>8.1</v>
      </c>
      <c r="Q18" s="38" t="n">
        <v>438.5</v>
      </c>
      <c r="R18" s="40" t="s">
        <v>29</v>
      </c>
      <c r="S18" s="4" t="s">
        <v>45</v>
      </c>
    </row>
    <row r="19" customFormat="false" ht="24" hidden="false" customHeight="true" outlineLevel="0" collapsed="false">
      <c r="A19" s="4" t="s">
        <v>46</v>
      </c>
      <c r="B19" s="38" t="n">
        <v>5998.6</v>
      </c>
      <c r="C19" s="38" t="n">
        <v>2996.6</v>
      </c>
      <c r="D19" s="38" t="n">
        <v>3002</v>
      </c>
      <c r="E19" s="38" t="n">
        <v>1035.8</v>
      </c>
      <c r="F19" s="38" t="n">
        <v>1316.2</v>
      </c>
      <c r="G19" s="38" t="n">
        <v>680.3</v>
      </c>
      <c r="H19" s="38" t="n">
        <v>635.9</v>
      </c>
      <c r="I19" s="38" t="n">
        <v>1150.2</v>
      </c>
      <c r="J19" s="38" t="n">
        <v>579.9</v>
      </c>
      <c r="K19" s="38" t="n">
        <v>570.3</v>
      </c>
      <c r="L19" s="38" t="n">
        <v>1747.9</v>
      </c>
      <c r="M19" s="38" t="n">
        <v>857.2</v>
      </c>
      <c r="N19" s="38" t="n">
        <v>890.7</v>
      </c>
      <c r="O19" s="38" t="n">
        <v>748.4</v>
      </c>
      <c r="P19" s="38" t="n">
        <v>365.7</v>
      </c>
      <c r="Q19" s="38" t="n">
        <v>382.6</v>
      </c>
      <c r="R19" s="40" t="s">
        <v>29</v>
      </c>
      <c r="S19" s="4" t="s">
        <v>47</v>
      </c>
    </row>
    <row r="20" customFormat="false" ht="24" hidden="false" customHeight="true" outlineLevel="0" collapsed="false">
      <c r="A20" s="4" t="s">
        <v>48</v>
      </c>
      <c r="B20" s="38" t="n">
        <v>4013.4</v>
      </c>
      <c r="C20" s="38" t="n">
        <v>1809.7</v>
      </c>
      <c r="D20" s="38" t="n">
        <v>2203.7</v>
      </c>
      <c r="E20" s="38" t="n">
        <v>436.1</v>
      </c>
      <c r="F20" s="38" t="n">
        <v>1020</v>
      </c>
      <c r="G20" s="38" t="n">
        <v>455.6</v>
      </c>
      <c r="H20" s="38" t="n">
        <v>564.3</v>
      </c>
      <c r="I20" s="38" t="n">
        <v>876.9</v>
      </c>
      <c r="J20" s="38" t="n">
        <v>415.7</v>
      </c>
      <c r="K20" s="38" t="n">
        <v>461.2</v>
      </c>
      <c r="L20" s="38" t="n">
        <v>1237.3</v>
      </c>
      <c r="M20" s="38" t="n">
        <v>529.2</v>
      </c>
      <c r="N20" s="38" t="n">
        <v>708.1</v>
      </c>
      <c r="O20" s="38" t="n">
        <v>442.9</v>
      </c>
      <c r="P20" s="38" t="n">
        <v>202.3</v>
      </c>
      <c r="Q20" s="38" t="n">
        <v>240.5</v>
      </c>
      <c r="R20" s="40"/>
      <c r="S20" s="4" t="s">
        <v>49</v>
      </c>
    </row>
    <row r="21" customFormat="false" ht="24" hidden="false" customHeight="true" outlineLevel="0" collapsed="false">
      <c r="A21" s="4" t="s">
        <v>50</v>
      </c>
      <c r="B21" s="38" t="n">
        <v>1885</v>
      </c>
      <c r="C21" s="38" t="n">
        <v>860.9</v>
      </c>
      <c r="D21" s="38" t="n">
        <v>1024</v>
      </c>
      <c r="E21" s="38" t="n">
        <v>154.5</v>
      </c>
      <c r="F21" s="38" t="n">
        <v>223.4</v>
      </c>
      <c r="G21" s="38" t="n">
        <v>154.4</v>
      </c>
      <c r="H21" s="38" t="n">
        <v>69</v>
      </c>
      <c r="I21" s="38" t="n">
        <v>157.7</v>
      </c>
      <c r="J21" s="38" t="n">
        <v>78.5</v>
      </c>
      <c r="K21" s="38" t="n">
        <v>79.1</v>
      </c>
      <c r="L21" s="38" t="n">
        <v>1199.7</v>
      </c>
      <c r="M21" s="38" t="n">
        <v>453.7</v>
      </c>
      <c r="N21" s="38" t="n">
        <v>746</v>
      </c>
      <c r="O21" s="38" t="n">
        <v>149.5</v>
      </c>
      <c r="P21" s="38" t="n">
        <v>73.4</v>
      </c>
      <c r="Q21" s="38" t="n">
        <v>76.1</v>
      </c>
      <c r="R21" s="40" t="s">
        <v>29</v>
      </c>
      <c r="S21" s="4" t="s">
        <v>51</v>
      </c>
    </row>
    <row r="22" s="37" customFormat="true" ht="25.5" hidden="false" customHeight="true" outlineLevel="0" collapsed="false">
      <c r="A22" s="42" t="s">
        <v>52</v>
      </c>
      <c r="B22" s="34" t="n">
        <f aca="false">SUM(C22:D22)</f>
        <v>13746.9</v>
      </c>
      <c r="C22" s="34" t="n">
        <v>6960.6</v>
      </c>
      <c r="D22" s="34" t="n">
        <v>6786.3</v>
      </c>
      <c r="E22" s="34" t="n">
        <v>1221.6</v>
      </c>
      <c r="F22" s="34" t="n">
        <v>2835</v>
      </c>
      <c r="G22" s="34" t="n">
        <v>1434.4</v>
      </c>
      <c r="H22" s="34" t="n">
        <v>1400.5</v>
      </c>
      <c r="I22" s="34" t="n">
        <v>2235.2</v>
      </c>
      <c r="J22" s="34" t="n">
        <v>1129.5</v>
      </c>
      <c r="K22" s="34" t="n">
        <v>1105.6</v>
      </c>
      <c r="L22" s="34" t="n">
        <v>5188.7</v>
      </c>
      <c r="M22" s="34" t="n">
        <v>2620.2</v>
      </c>
      <c r="N22" s="34" t="n">
        <v>2568.4</v>
      </c>
      <c r="O22" s="34" t="n">
        <v>2266.1</v>
      </c>
      <c r="P22" s="34" t="n">
        <v>1160.5</v>
      </c>
      <c r="Q22" s="34" t="n">
        <v>1105.5</v>
      </c>
      <c r="R22" s="43" t="s">
        <v>29</v>
      </c>
      <c r="S22" s="36" t="s">
        <v>53</v>
      </c>
    </row>
    <row r="23" s="6" customFormat="true" ht="6.75" hidden="false" customHeight="true" outlineLevel="0" collapsed="false">
      <c r="A23" s="44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6"/>
      <c r="R23" s="47"/>
      <c r="S23" s="44"/>
    </row>
    <row r="24" s="6" customFormat="true" ht="21" hidden="false" customHeight="true" outlineLevel="0" collapsed="false">
      <c r="C24" s="48" t="s">
        <v>54</v>
      </c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8"/>
      <c r="P24" s="8"/>
      <c r="Q24" s="9"/>
      <c r="R24" s="40"/>
    </row>
    <row r="25" s="6" customFormat="true" ht="21" hidden="false" customHeight="true" outlineLevel="0" collapsed="false">
      <c r="B25" s="8"/>
      <c r="C25" s="49" t="s">
        <v>55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40"/>
    </row>
    <row r="26" customFormat="false" ht="21" hidden="false" customHeight="false" outlineLevel="0" collapsed="false">
      <c r="C26" s="50" t="s">
        <v>56</v>
      </c>
    </row>
    <row r="27" customFormat="false" ht="21" hidden="false" customHeight="false" outlineLevel="0" collapsed="false">
      <c r="C27" s="51" t="s">
        <v>57</v>
      </c>
    </row>
  </sheetData>
  <mergeCells count="16">
    <mergeCell ref="B6:D6"/>
    <mergeCell ref="F6:H6"/>
    <mergeCell ref="I6:K6"/>
    <mergeCell ref="L6:N6"/>
    <mergeCell ref="O6:Q6"/>
    <mergeCell ref="B7:D7"/>
    <mergeCell ref="F7:H7"/>
    <mergeCell ref="I7:K7"/>
    <mergeCell ref="L7:N7"/>
    <mergeCell ref="O7:Q7"/>
    <mergeCell ref="C8:D8"/>
    <mergeCell ref="G8:H8"/>
    <mergeCell ref="J8:K8"/>
    <mergeCell ref="M8:N8"/>
    <mergeCell ref="P8:Q8"/>
    <mergeCell ref="R8:S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8:19:02Z</dcterms:created>
  <dc:creator>NSO</dc:creator>
  <dc:description/>
  <dc:language>en-US</dc:language>
  <cp:lastModifiedBy>NSO</cp:lastModifiedBy>
  <cp:revision>0</cp:revision>
  <dc:subject/>
  <dc:title/>
</cp:coreProperties>
</file>