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0.4   </t>
    </r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จำแนกตามประเภทของค่าใช้จ่าย เป็น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 10.4   AVERAGE MONTHLY HOUSEHOLD  EXPENDITURE  BY   EXPENDITURE GROUP AND  REGION  : 2000</t>
  </si>
  <si>
    <r>
      <rPr>
        <sz val="12"/>
        <rFont val="AngsanaUPC"/>
        <family val="1"/>
        <charset val="222"/>
      </rPr>
      <t xml:space="preserve">                                   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-Baht)</t>
    </r>
  </si>
  <si>
    <t xml:space="preserve">ภาค    </t>
  </si>
  <si>
    <t xml:space="preserve">ทั่วราช</t>
  </si>
  <si>
    <t xml:space="preserve">Region</t>
  </si>
  <si>
    <t xml:space="preserve">ประเภทของค่าใช้จ่าย</t>
  </si>
  <si>
    <t xml:space="preserve">อาณาจักร</t>
  </si>
  <si>
    <r>
      <rPr>
        <sz val="12"/>
        <rFont val="Noto Sans Devanagari"/>
        <family val="2"/>
      </rPr>
      <t xml:space="preserve">กทม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และ</t>
    </r>
  </si>
  <si>
    <r>
      <rPr>
        <sz val="12"/>
        <rFont val="Noto Sans Devanagari"/>
        <family val="2"/>
      </rPr>
      <t xml:space="preserve">กลาง                                </t>
    </r>
    <r>
      <rPr>
        <sz val="12"/>
        <rFont val="AngsanaUPC"/>
        <family val="1"/>
        <charset val="222"/>
      </rPr>
      <t xml:space="preserve">Central  </t>
    </r>
  </si>
  <si>
    <r>
      <rPr>
        <sz val="12"/>
        <rFont val="Noto Sans Devanagari"/>
        <family val="2"/>
      </rPr>
      <t xml:space="preserve">เหนือ                                </t>
    </r>
    <r>
      <rPr>
        <sz val="12"/>
        <rFont val="AngsanaUPC"/>
        <family val="1"/>
        <charset val="222"/>
      </rPr>
      <t xml:space="preserve">North</t>
    </r>
  </si>
  <si>
    <t xml:space="preserve">ตะวันออก</t>
  </si>
  <si>
    <r>
      <rPr>
        <sz val="12"/>
        <rFont val="Noto Sans Devanagari"/>
        <family val="2"/>
      </rPr>
      <t xml:space="preserve">ใต้                       </t>
    </r>
    <r>
      <rPr>
        <sz val="12"/>
        <rFont val="AngsanaUPC"/>
        <family val="1"/>
        <charset val="222"/>
      </rPr>
      <t xml:space="preserve">South</t>
    </r>
  </si>
  <si>
    <t xml:space="preserve">Percent of Households</t>
  </si>
  <si>
    <t xml:space="preserve">Whole </t>
  </si>
  <si>
    <r>
      <rPr>
        <sz val="12"/>
        <rFont val="AngsanaUPC"/>
        <family val="1"/>
        <charset val="222"/>
      </rPr>
      <t xml:space="preserve"> 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เฉียงเหนือ</t>
  </si>
  <si>
    <t xml:space="preserve">Kingdom</t>
  </si>
  <si>
    <r>
      <rPr>
        <sz val="12"/>
        <rFont val="AngsanaUPC"/>
        <family val="1"/>
        <charset val="222"/>
      </rPr>
      <t xml:space="preserve">Greater  Bangkok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Northeast</t>
  </si>
  <si>
    <t xml:space="preserve">อัตราร้อยละของครัวเรือน</t>
  </si>
  <si>
    <t xml:space="preserve">ขนาดของครัวเรือนโดยเฉลี่ย</t>
  </si>
  <si>
    <t xml:space="preserve">Average Household Size</t>
  </si>
  <si>
    <t xml:space="preserve">รวมค่าใช้จ่ายทั้งหมดต่อเดือน</t>
  </si>
  <si>
    <t xml:space="preserve">Total Monthly Expenditures</t>
  </si>
  <si>
    <t xml:space="preserve">ค่าใช้จ่ายเพื่อการอุปโภคบริโภค</t>
  </si>
  <si>
    <t xml:space="preserve">Comsumption Expenditures</t>
  </si>
  <si>
    <t xml:space="preserve">  อาหารและเครื่องดื่ม</t>
  </si>
  <si>
    <t xml:space="preserve">  Food and Beverages</t>
  </si>
  <si>
    <t xml:space="preserve">  เครื่องดื่มที่มีแอลกอฮอล์</t>
  </si>
  <si>
    <t xml:space="preserve">  Alcoholic Beverages</t>
  </si>
  <si>
    <t xml:space="preserve">  ยาสูบ หมาก ยานัตถุ์ ฯลฯ</t>
  </si>
  <si>
    <t xml:space="preserve">  Tobacco Products</t>
  </si>
  <si>
    <t xml:space="preserve">  เครื่องนุ่งห่มและรองเท้า</t>
  </si>
  <si>
    <t xml:space="preserve">  Apparel and Footwear</t>
  </si>
  <si>
    <t xml:space="preserve">  ค่าใช้จ่ายเกี่ยวกับที่อยู่อาศัย</t>
  </si>
  <si>
    <t xml:space="preserve">  Housing and Household </t>
  </si>
  <si>
    <t xml:space="preserve">     และเครื่องใช้ในบ้าน</t>
  </si>
  <si>
    <t xml:space="preserve">  Operation</t>
  </si>
  <si>
    <t xml:space="preserve">  ค่าตรวจรักษาพยาบาลและค่ายา</t>
  </si>
  <si>
    <t xml:space="preserve">  Medical Care</t>
  </si>
  <si>
    <t xml:space="preserve">  รายจ่ายส่วนบุคคล</t>
  </si>
  <si>
    <t xml:space="preserve">  Personal Care</t>
  </si>
  <si>
    <t xml:space="preserve">  ค่าใช้จ่ายเกี่ยวกับยานพาหนะ</t>
  </si>
  <si>
    <t xml:space="preserve">    และค่าบริการสื่อสาร</t>
  </si>
  <si>
    <t xml:space="preserve">  Transport and Communication</t>
  </si>
  <si>
    <t xml:space="preserve">  การบันเทิงและการอ่าน</t>
  </si>
  <si>
    <t xml:space="preserve">  Recreation and Reading</t>
  </si>
  <si>
    <t xml:space="preserve">  การศึกษา</t>
  </si>
  <si>
    <t xml:space="preserve">  Education</t>
  </si>
  <si>
    <t xml:space="preserve">  ค่าใช้จ่ายเบ็ดเตล็ด</t>
  </si>
  <si>
    <t xml:space="preserve">  Miscellaneous</t>
  </si>
  <si>
    <r>
      <rPr>
        <b val="true"/>
        <sz val="12"/>
        <rFont val="Noto Sans Devanagari"/>
        <family val="2"/>
      </rPr>
      <t xml:space="preserve">ค่าใช้จ่ายที่ไม่เกี่ยวกับการอุปโภคบริโภค  </t>
    </r>
    <r>
      <rPr>
        <b val="true"/>
        <vertAlign val="superscript"/>
        <sz val="12"/>
        <rFont val="AngsanaUPC"/>
        <family val="1"/>
        <charset val="222"/>
      </rPr>
      <t xml:space="preserve">2/</t>
    </r>
  </si>
  <si>
    <t xml:space="preserve">  Non-Consumption Expenditures</t>
  </si>
  <si>
    <r>
      <rPr>
        <sz val="12"/>
        <rFont val="Noto Sans Devanagari"/>
        <family val="2"/>
      </rPr>
      <t xml:space="preserve">            หมายเหตุ   </t>
    </r>
    <r>
      <rPr>
        <sz val="12"/>
        <rFont val="AngsanaUPC"/>
        <family val="1"/>
        <charset val="222"/>
      </rPr>
      <t xml:space="preserve">:    1/  </t>
    </r>
    <r>
      <rPr>
        <sz val="12"/>
        <rFont val="Noto Sans Devanagari"/>
        <family val="2"/>
      </rPr>
      <t xml:space="preserve">รวมจังหวัดนนทบุรี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ทุมธานี และ สมุทรปราการ</t>
    </r>
  </si>
  <si>
    <t xml:space="preserve">     Note    :   1/  Includes Nonthaburi, Prathum Thani and Samut Prakan</t>
  </si>
  <si>
    <r>
      <rPr>
        <sz val="12"/>
        <rFont val="AngsanaUPC"/>
        <family val="1"/>
        <charset val="222"/>
      </rPr>
      <t xml:space="preserve">                            :     2/  </t>
    </r>
    <r>
      <rPr>
        <sz val="12"/>
        <rFont val="Noto Sans Devanagari"/>
        <family val="2"/>
      </rPr>
      <t xml:space="preserve">รวมค่าภาษี ของขวัญและเงินบริจาค เบี้ยประกันภัย เงินซื้อสลากกินแบ่งรัฐบาล</t>
    </r>
  </si>
  <si>
    <t xml:space="preserve">                :    2/  Includes taxes, gifts &amp; contribution, insurance premiums, lottery tickets,</t>
  </si>
  <si>
    <t xml:space="preserve">                                       ดอกเบี้ยเงินกู้ และค่าใช้จ่ายอื่น ๆ ที่ไม่เกี่ยวกับการอุปโภคบริโภค</t>
  </si>
  <si>
    <t xml:space="preserve">                     interest on debts and other similar expenses.</t>
  </si>
  <si>
    <r>
      <rPr>
        <sz val="12"/>
        <rFont val="Noto Sans Devanagari"/>
        <family val="2"/>
      </rPr>
      <t xml:space="preserve">                ที่มา      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จากข้อมูล </t>
    </r>
    <r>
      <rPr>
        <sz val="12"/>
        <rFont val="AngsanaUPC"/>
        <family val="1"/>
        <charset val="222"/>
      </rPr>
      <t xml:space="preserve">6 </t>
    </r>
    <r>
      <rPr>
        <sz val="12"/>
        <rFont val="Noto Sans Devanagari"/>
        <family val="2"/>
      </rPr>
      <t xml:space="preserve">เดือนแรกของ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3 </t>
    </r>
  </si>
  <si>
    <t xml:space="preserve">     Sourse  :  The  First six - month data of the 2000 Household  Socio - Economic Survay ,</t>
  </si>
  <si>
    <t xml:space="preserve">                                  สำนักงานสถิติแห่งชาติ</t>
  </si>
  <si>
    <t xml:space="preserve">                     National  Statistical 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_____"/>
    <numFmt numFmtId="166" formatCode="#,##0.0__"/>
    <numFmt numFmtId="167" formatCode="0.0__"/>
    <numFmt numFmtId="168" formatCode="_-* #,##0.00_-;\-* #,##0.00_-;_-* \-??_-;_-@_-"/>
    <numFmt numFmtId="169" formatCode="#,##0______"/>
    <numFmt numFmtId="170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0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14.56"/>
    <col collapsed="false" customWidth="true" hidden="false" outlineLevel="0" max="3" min="3" style="1" width="15.14"/>
    <col collapsed="false" customWidth="true" hidden="false" outlineLevel="0" max="4" min="4" style="1" width="16.14"/>
    <col collapsed="false" customWidth="true" hidden="false" outlineLevel="0" max="7" min="5" style="1" width="13.71"/>
    <col collapsed="false" customWidth="true" hidden="false" outlineLevel="0" max="8" min="8" style="1" width="1.85"/>
    <col collapsed="false" customWidth="true" hidden="false" outlineLevel="0" max="9" min="9" style="1" width="28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3" customFormat="false" ht="12" hidden="false" customHeight="true" outlineLevel="0" collapsed="false">
      <c r="I3" s="5" t="s">
        <v>2</v>
      </c>
    </row>
    <row r="4" customFormat="false" ht="15.9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9"/>
      <c r="I4" s="10"/>
    </row>
    <row r="5" customFormat="false" ht="15.75" hidden="false" customHeight="true" outlineLevel="0" collapsed="false">
      <c r="A5" s="11"/>
      <c r="B5" s="12" t="s">
        <v>4</v>
      </c>
      <c r="C5" s="13" t="s">
        <v>5</v>
      </c>
      <c r="D5" s="13"/>
      <c r="E5" s="13"/>
      <c r="F5" s="13"/>
      <c r="G5" s="13"/>
      <c r="H5" s="14"/>
      <c r="I5" s="15"/>
    </row>
    <row r="6" customFormat="false" ht="15.95" hidden="false" customHeight="true" outlineLevel="0" collapsed="false">
      <c r="A6" s="16" t="s">
        <v>6</v>
      </c>
      <c r="B6" s="12" t="s">
        <v>7</v>
      </c>
      <c r="C6" s="17" t="s">
        <v>8</v>
      </c>
      <c r="D6" s="18" t="s">
        <v>9</v>
      </c>
      <c r="E6" s="18" t="s">
        <v>10</v>
      </c>
      <c r="F6" s="17" t="s">
        <v>11</v>
      </c>
      <c r="G6" s="18" t="s">
        <v>12</v>
      </c>
      <c r="H6" s="14"/>
      <c r="I6" s="19" t="s">
        <v>13</v>
      </c>
    </row>
    <row r="7" customFormat="false" ht="15.95" hidden="false" customHeight="true" outlineLevel="0" collapsed="false">
      <c r="A7" s="11"/>
      <c r="B7" s="20" t="s">
        <v>14</v>
      </c>
      <c r="C7" s="20" t="s">
        <v>15</v>
      </c>
      <c r="D7" s="18"/>
      <c r="E7" s="18"/>
      <c r="F7" s="12" t="s">
        <v>16</v>
      </c>
      <c r="G7" s="18"/>
      <c r="H7" s="14"/>
      <c r="I7" s="21"/>
    </row>
    <row r="8" customFormat="false" ht="15.95" hidden="false" customHeight="true" outlineLevel="0" collapsed="false">
      <c r="A8" s="11"/>
      <c r="B8" s="20" t="s">
        <v>17</v>
      </c>
      <c r="C8" s="20" t="s">
        <v>18</v>
      </c>
      <c r="D8" s="18"/>
      <c r="E8" s="18"/>
      <c r="F8" s="20" t="s">
        <v>19</v>
      </c>
      <c r="G8" s="18"/>
      <c r="H8" s="22"/>
      <c r="I8" s="23"/>
    </row>
    <row r="9" s="27" customFormat="true" ht="17.1" hidden="false" customHeight="true" outlineLevel="0" collapsed="false">
      <c r="A9" s="24" t="s">
        <v>20</v>
      </c>
      <c r="B9" s="25" t="n">
        <v>100</v>
      </c>
      <c r="C9" s="25" t="n">
        <v>18</v>
      </c>
      <c r="D9" s="25" t="n">
        <v>19.1</v>
      </c>
      <c r="E9" s="25" t="n">
        <v>19</v>
      </c>
      <c r="F9" s="25" t="n">
        <v>31.2</v>
      </c>
      <c r="G9" s="25" t="n">
        <v>12.7</v>
      </c>
      <c r="H9" s="26"/>
      <c r="I9" s="27" t="s">
        <v>13</v>
      </c>
    </row>
    <row r="10" s="27" customFormat="true" ht="17.1" hidden="false" customHeight="true" outlineLevel="0" collapsed="false">
      <c r="A10" s="28" t="s">
        <v>21</v>
      </c>
      <c r="B10" s="29" t="n">
        <v>3.60991</v>
      </c>
      <c r="C10" s="29" t="n">
        <v>3.2</v>
      </c>
      <c r="D10" s="29" t="n">
        <v>3.5</v>
      </c>
      <c r="E10" s="29" t="n">
        <v>3.4</v>
      </c>
      <c r="F10" s="29" t="n">
        <v>3.9</v>
      </c>
      <c r="G10" s="29" t="n">
        <v>3.8</v>
      </c>
      <c r="H10" s="30"/>
      <c r="I10" s="27" t="s">
        <v>22</v>
      </c>
    </row>
    <row r="11" s="34" customFormat="true" ht="18" hidden="false" customHeight="true" outlineLevel="0" collapsed="false">
      <c r="A11" s="31" t="s">
        <v>23</v>
      </c>
      <c r="B11" s="32" t="n">
        <f aca="false">SUM(B12,B26)</f>
        <v>9910</v>
      </c>
      <c r="C11" s="32" t="n">
        <f aca="false">SUM(C12,C26)</f>
        <v>19178</v>
      </c>
      <c r="D11" s="32" t="n">
        <f aca="false">SUM(D12,D26)</f>
        <v>10411</v>
      </c>
      <c r="E11" s="32" t="n">
        <f aca="false">SUM(E12,E26)</f>
        <v>7559</v>
      </c>
      <c r="F11" s="32" t="n">
        <f aca="false">SUM(F12,F26)</f>
        <v>6702</v>
      </c>
      <c r="G11" s="32" t="n">
        <f aca="false">SUM(G12,G26)</f>
        <v>9491</v>
      </c>
      <c r="H11" s="33"/>
      <c r="I11" s="34" t="s">
        <v>24</v>
      </c>
    </row>
    <row r="12" s="34" customFormat="true" ht="17.1" hidden="false" customHeight="true" outlineLevel="0" collapsed="false">
      <c r="A12" s="31" t="s">
        <v>25</v>
      </c>
      <c r="B12" s="35" t="n">
        <v>8608</v>
      </c>
      <c r="C12" s="35" t="n">
        <f aca="false">SUM(C13:C25)</f>
        <v>16382</v>
      </c>
      <c r="D12" s="35" t="n">
        <f aca="false">SUM(D13:D25)</f>
        <v>9167</v>
      </c>
      <c r="E12" s="35" t="n">
        <f aca="false">SUM(E13:E25)</f>
        <v>6561</v>
      </c>
      <c r="F12" s="35" t="n">
        <f aca="false">SUM(F13:F25)</f>
        <v>5902</v>
      </c>
      <c r="G12" s="35" t="n">
        <f aca="false">SUM(G13:G25)</f>
        <v>8205</v>
      </c>
      <c r="H12" s="33"/>
      <c r="I12" s="34" t="s">
        <v>26</v>
      </c>
    </row>
    <row r="13" customFormat="false" ht="17.1" hidden="false" customHeight="true" outlineLevel="0" collapsed="false">
      <c r="A13" s="36" t="s">
        <v>27</v>
      </c>
      <c r="B13" s="35" t="n">
        <v>3173</v>
      </c>
      <c r="C13" s="37" t="n">
        <v>5474</v>
      </c>
      <c r="D13" s="37" t="n">
        <v>3378</v>
      </c>
      <c r="E13" s="37" t="n">
        <v>2469</v>
      </c>
      <c r="F13" s="37" t="n">
        <v>2351</v>
      </c>
      <c r="G13" s="37" t="n">
        <v>3195</v>
      </c>
      <c r="H13" s="38"/>
      <c r="I13" s="1" t="s">
        <v>28</v>
      </c>
    </row>
    <row r="14" customFormat="false" ht="17.1" hidden="false" customHeight="true" outlineLevel="0" collapsed="false">
      <c r="A14" s="36" t="s">
        <v>29</v>
      </c>
      <c r="B14" s="37" t="n">
        <v>220</v>
      </c>
      <c r="C14" s="37" t="n">
        <v>457</v>
      </c>
      <c r="D14" s="37" t="n">
        <v>251</v>
      </c>
      <c r="E14" s="37" t="n">
        <v>173</v>
      </c>
      <c r="F14" s="37" t="n">
        <v>138</v>
      </c>
      <c r="G14" s="37" t="n">
        <v>162</v>
      </c>
      <c r="H14" s="38"/>
      <c r="I14" s="1" t="s">
        <v>30</v>
      </c>
    </row>
    <row r="15" customFormat="false" ht="17.1" hidden="false" customHeight="true" outlineLevel="0" collapsed="false">
      <c r="A15" s="36" t="s">
        <v>31</v>
      </c>
      <c r="B15" s="37" t="n">
        <v>128</v>
      </c>
      <c r="C15" s="37" t="n">
        <v>206</v>
      </c>
      <c r="D15" s="37" t="n">
        <v>165</v>
      </c>
      <c r="E15" s="37" t="n">
        <v>89</v>
      </c>
      <c r="F15" s="37" t="n">
        <v>85</v>
      </c>
      <c r="G15" s="37" t="n">
        <v>146</v>
      </c>
      <c r="H15" s="38"/>
      <c r="I15" s="1" t="s">
        <v>32</v>
      </c>
    </row>
    <row r="16" customFormat="false" ht="17.1" hidden="false" customHeight="true" outlineLevel="0" collapsed="false">
      <c r="A16" s="36" t="s">
        <v>33</v>
      </c>
      <c r="B16" s="37" t="n">
        <v>430</v>
      </c>
      <c r="C16" s="37" t="n">
        <v>720</v>
      </c>
      <c r="D16" s="37" t="n">
        <v>416</v>
      </c>
      <c r="E16" s="37" t="n">
        <v>344</v>
      </c>
      <c r="F16" s="37" t="n">
        <v>329</v>
      </c>
      <c r="G16" s="37" t="n">
        <v>479</v>
      </c>
      <c r="H16" s="38"/>
      <c r="I16" s="1" t="s">
        <v>34</v>
      </c>
    </row>
    <row r="17" customFormat="false" ht="17.1" hidden="false" customHeight="true" outlineLevel="0" collapsed="false">
      <c r="A17" s="36" t="s">
        <v>35</v>
      </c>
      <c r="B17" s="37"/>
      <c r="C17" s="37"/>
      <c r="D17" s="37"/>
      <c r="E17" s="37"/>
      <c r="F17" s="37"/>
      <c r="G17" s="37"/>
      <c r="H17" s="38"/>
      <c r="I17" s="1" t="s">
        <v>36</v>
      </c>
    </row>
    <row r="18" customFormat="false" ht="17.1" hidden="false" customHeight="true" outlineLevel="0" collapsed="false">
      <c r="A18" s="36" t="s">
        <v>37</v>
      </c>
      <c r="B18" s="37" t="n">
        <v>2155</v>
      </c>
      <c r="C18" s="37" t="n">
        <v>4551</v>
      </c>
      <c r="D18" s="37" t="n">
        <v>2303</v>
      </c>
      <c r="E18" s="37" t="n">
        <v>1463</v>
      </c>
      <c r="F18" s="37" t="n">
        <v>1427</v>
      </c>
      <c r="G18" s="37" t="n">
        <v>1899</v>
      </c>
      <c r="H18" s="38"/>
      <c r="I18" s="1" t="s">
        <v>38</v>
      </c>
    </row>
    <row r="19" customFormat="false" ht="17.1" hidden="false" customHeight="true" outlineLevel="0" collapsed="false">
      <c r="A19" s="36" t="s">
        <v>39</v>
      </c>
      <c r="B19" s="37" t="n">
        <v>255</v>
      </c>
      <c r="C19" s="37" t="n">
        <v>473</v>
      </c>
      <c r="D19" s="37" t="n">
        <v>285</v>
      </c>
      <c r="E19" s="37" t="n">
        <v>198</v>
      </c>
      <c r="F19" s="37" t="n">
        <v>181</v>
      </c>
      <c r="G19" s="37" t="n">
        <v>217</v>
      </c>
      <c r="H19" s="38"/>
      <c r="I19" s="1" t="s">
        <v>40</v>
      </c>
    </row>
    <row r="20" customFormat="false" ht="17.1" hidden="false" customHeight="true" outlineLevel="0" collapsed="false">
      <c r="A20" s="36" t="s">
        <v>41</v>
      </c>
      <c r="B20" s="37" t="n">
        <v>264</v>
      </c>
      <c r="C20" s="37" t="n">
        <v>484</v>
      </c>
      <c r="D20" s="37" t="n">
        <v>262</v>
      </c>
      <c r="E20" s="37" t="n">
        <v>206</v>
      </c>
      <c r="F20" s="37" t="n">
        <v>198</v>
      </c>
      <c r="G20" s="37" t="n">
        <v>251</v>
      </c>
      <c r="H20" s="38"/>
      <c r="I20" s="1" t="s">
        <v>42</v>
      </c>
    </row>
    <row r="21" customFormat="false" ht="17.1" hidden="false" customHeight="true" outlineLevel="0" collapsed="false">
      <c r="A21" s="36" t="s">
        <v>43</v>
      </c>
      <c r="B21" s="37"/>
      <c r="C21" s="37"/>
      <c r="D21" s="37"/>
      <c r="E21" s="37"/>
      <c r="F21" s="37"/>
      <c r="G21" s="37"/>
      <c r="H21" s="38"/>
    </row>
    <row r="22" customFormat="false" ht="17.1" hidden="false" customHeight="true" outlineLevel="0" collapsed="false">
      <c r="A22" s="36" t="s">
        <v>44</v>
      </c>
      <c r="B22" s="37" t="n">
        <v>1461</v>
      </c>
      <c r="C22" s="37" t="n">
        <v>2849</v>
      </c>
      <c r="D22" s="37" t="n">
        <v>1583</v>
      </c>
      <c r="E22" s="37" t="n">
        <v>1197</v>
      </c>
      <c r="F22" s="37" t="n">
        <v>876</v>
      </c>
      <c r="G22" s="37" t="n">
        <v>1452</v>
      </c>
      <c r="H22" s="38"/>
      <c r="I22" s="1" t="s">
        <v>45</v>
      </c>
    </row>
    <row r="23" customFormat="false" ht="17.1" hidden="false" customHeight="true" outlineLevel="0" collapsed="false">
      <c r="A23" s="36" t="s">
        <v>46</v>
      </c>
      <c r="B23" s="37" t="n">
        <v>187</v>
      </c>
      <c r="C23" s="37" t="n">
        <v>432</v>
      </c>
      <c r="D23" s="37" t="n">
        <v>216</v>
      </c>
      <c r="E23" s="37" t="n">
        <v>140</v>
      </c>
      <c r="F23" s="37" t="n">
        <v>93</v>
      </c>
      <c r="G23" s="37" t="n">
        <v>153</v>
      </c>
      <c r="H23" s="38"/>
      <c r="I23" s="1" t="s">
        <v>47</v>
      </c>
    </row>
    <row r="24" customFormat="false" ht="17.1" hidden="false" customHeight="true" outlineLevel="0" collapsed="false">
      <c r="A24" s="36" t="s">
        <v>48</v>
      </c>
      <c r="B24" s="37" t="n">
        <v>237</v>
      </c>
      <c r="C24" s="37" t="n">
        <v>663</v>
      </c>
      <c r="D24" s="37" t="n">
        <v>158</v>
      </c>
      <c r="E24" s="37" t="n">
        <v>179</v>
      </c>
      <c r="F24" s="37" t="n">
        <v>123</v>
      </c>
      <c r="G24" s="37" t="n">
        <v>207</v>
      </c>
      <c r="H24" s="38"/>
      <c r="I24" s="1" t="s">
        <v>49</v>
      </c>
    </row>
    <row r="25" customFormat="false" ht="17.1" hidden="false" customHeight="true" outlineLevel="0" collapsed="false">
      <c r="A25" s="36" t="s">
        <v>50</v>
      </c>
      <c r="B25" s="37" t="n">
        <v>99</v>
      </c>
      <c r="C25" s="37" t="n">
        <v>73</v>
      </c>
      <c r="D25" s="37" t="n">
        <v>150</v>
      </c>
      <c r="E25" s="37" t="n">
        <v>103</v>
      </c>
      <c r="F25" s="37" t="n">
        <v>101</v>
      </c>
      <c r="G25" s="37" t="n">
        <v>44</v>
      </c>
      <c r="H25" s="38"/>
      <c r="I25" s="1" t="s">
        <v>51</v>
      </c>
    </row>
    <row r="26" customFormat="false" ht="17.1" hidden="false" customHeight="true" outlineLevel="0" collapsed="false">
      <c r="A26" s="39" t="s">
        <v>52</v>
      </c>
      <c r="B26" s="40" t="n">
        <v>1302</v>
      </c>
      <c r="C26" s="40" t="n">
        <v>2796</v>
      </c>
      <c r="D26" s="40" t="n">
        <v>1244</v>
      </c>
      <c r="E26" s="40" t="n">
        <v>998</v>
      </c>
      <c r="F26" s="40" t="n">
        <v>800</v>
      </c>
      <c r="G26" s="40" t="n">
        <v>1286</v>
      </c>
      <c r="H26" s="41"/>
      <c r="I26" s="42" t="s">
        <v>53</v>
      </c>
    </row>
    <row r="27" customFormat="false" ht="20.25" hidden="false" customHeight="true" outlineLevel="0" collapsed="false">
      <c r="A27" s="43" t="s">
        <v>54</v>
      </c>
      <c r="B27" s="44"/>
      <c r="C27" s="38"/>
      <c r="D27" s="38"/>
      <c r="E27" s="1" t="s">
        <v>55</v>
      </c>
      <c r="F27" s="38"/>
      <c r="G27" s="38"/>
      <c r="H27" s="43"/>
    </row>
    <row r="28" customFormat="false" ht="20.25" hidden="false" customHeight="true" outlineLevel="0" collapsed="false">
      <c r="A28" s="45" t="s">
        <v>56</v>
      </c>
      <c r="B28" s="44"/>
      <c r="C28" s="38"/>
      <c r="D28" s="38"/>
      <c r="E28" s="1" t="s">
        <v>57</v>
      </c>
      <c r="F28" s="38"/>
      <c r="G28" s="38"/>
      <c r="H28" s="45"/>
    </row>
    <row r="29" customFormat="false" ht="20.25" hidden="false" customHeight="true" outlineLevel="0" collapsed="false">
      <c r="A29" s="43" t="s">
        <v>58</v>
      </c>
      <c r="B29" s="44"/>
      <c r="C29" s="38"/>
      <c r="D29" s="38"/>
      <c r="E29" s="1" t="s">
        <v>59</v>
      </c>
      <c r="F29" s="38"/>
      <c r="G29" s="38"/>
      <c r="H29" s="45"/>
    </row>
    <row r="30" customFormat="false" ht="17.1" hidden="false" customHeight="true" outlineLevel="0" collapsed="false">
      <c r="A30" s="43" t="s">
        <v>60</v>
      </c>
      <c r="B30" s="44"/>
      <c r="C30" s="46"/>
      <c r="D30" s="47"/>
      <c r="E30" s="1" t="s">
        <v>61</v>
      </c>
      <c r="F30" s="38"/>
      <c r="G30" s="38"/>
      <c r="H30" s="45"/>
    </row>
    <row r="31" customFormat="false" ht="17.1" hidden="false" customHeight="true" outlineLevel="0" collapsed="false">
      <c r="A31" s="43" t="s">
        <v>62</v>
      </c>
      <c r="B31" s="44"/>
      <c r="C31" s="38"/>
      <c r="D31" s="38"/>
      <c r="E31" s="1" t="s">
        <v>63</v>
      </c>
      <c r="F31" s="38"/>
      <c r="G31" s="38"/>
      <c r="H31" s="45"/>
    </row>
    <row r="32" customFormat="false" ht="17.1" hidden="false" customHeight="true" outlineLevel="0" collapsed="false">
      <c r="B32" s="44"/>
      <c r="E32" s="5"/>
    </row>
    <row r="33" customFormat="false" ht="17.1" hidden="false" customHeight="true" outlineLevel="0" collapsed="false">
      <c r="F33" s="5"/>
    </row>
    <row r="34" customFormat="false" ht="17.1" hidden="false" customHeight="true" outlineLevel="0" collapsed="false"/>
    <row r="35" customFormat="false" ht="17.1" hidden="false" customHeight="true" outlineLevel="0" collapsed="false"/>
  </sheetData>
  <mergeCells count="5">
    <mergeCell ref="C4:G4"/>
    <mergeCell ref="C5:G5"/>
    <mergeCell ref="D6:D8"/>
    <mergeCell ref="E6:E8"/>
    <mergeCell ref="G6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5:50:59Z</dcterms:created>
  <dc:creator>NSO</dc:creator>
  <dc:description/>
  <dc:language>en-US</dc:language>
  <cp:lastModifiedBy>NSO</cp:lastModifiedBy>
  <cp:revision>0</cp:revision>
  <dc:subject/>
  <dc:title/>
</cp:coreProperties>
</file>