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1.6   POPULATION BY SEX AND ACTIVITY IN WHOLE KINGDOM : 1998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1.  </t>
    </r>
    <r>
      <rPr>
        <sz val="12"/>
        <rFont val="Noto Sans Devanagari"/>
        <family val="2"/>
      </rPr>
      <t xml:space="preserve">ทำงานบ้าน</t>
    </r>
  </si>
  <si>
    <t xml:space="preserve"> 1. Household work</t>
  </si>
  <si>
    <r>
      <rPr>
        <sz val="12"/>
        <rFont val="AngsanaUPC"/>
        <family val="0"/>
      </rPr>
      <t xml:space="preserve">    2.  </t>
    </r>
    <r>
      <rPr>
        <sz val="12"/>
        <rFont val="Noto Sans Devanagari"/>
        <family val="2"/>
      </rPr>
      <t xml:space="preserve">เรียนหนังสือ</t>
    </r>
  </si>
  <si>
    <t xml:space="preserve"> 2.Studies</t>
  </si>
  <si>
    <r>
      <rPr>
        <sz val="12"/>
        <rFont val="AngsanaUPC"/>
        <family val="0"/>
      </rPr>
      <t xml:space="preserve">    3.  </t>
    </r>
    <r>
      <rPr>
        <sz val="12"/>
        <rFont val="Noto Sans Devanagari"/>
        <family val="2"/>
      </rPr>
      <t xml:space="preserve">ยังเล็ก  ชรา  หรือไม่สามารถทำงานได้</t>
    </r>
  </si>
  <si>
    <t xml:space="preserve"> 3.Too young, too old incapable of work</t>
  </si>
  <si>
    <r>
      <rPr>
        <sz val="12"/>
        <rFont val="AngsanaUPC"/>
        <family val="0"/>
      </rPr>
      <t xml:space="preserve">    4.  </t>
    </r>
    <r>
      <rPr>
        <sz val="12"/>
        <rFont val="Noto Sans Devanagari"/>
        <family val="2"/>
      </rPr>
      <t xml:space="preserve">อื่น ๆ</t>
    </r>
  </si>
  <si>
    <t xml:space="preserve"> 4.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</rPr>
      <t xml:space="preserve">1 )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0"/>
      </rPr>
      <t xml:space="preserve">2541 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                                                      Source  :  Report of the Labor Force Survey ( round 1)  February  1998 , 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71640</xdr:rowOff>
    </xdr:from>
    <xdr:to>
      <xdr:col>0</xdr:col>
      <xdr:colOff>1800</xdr:colOff>
      <xdr:row>6</xdr:row>
      <xdr:rowOff>108000</xdr:rowOff>
    </xdr:to>
    <xdr:sp>
      <xdr:nvSpPr>
        <xdr:cNvPr id="0" name="Text 2"/>
        <xdr:cNvSpPr/>
      </xdr:nvSpPr>
      <xdr:spPr>
        <a:xfrm>
          <a:off x="0" y="1277640"/>
          <a:ext cx="1800" cy="5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134640</xdr:rowOff>
    </xdr:from>
    <xdr:to>
      <xdr:col>0</xdr:col>
      <xdr:colOff>1800</xdr:colOff>
      <xdr:row>6</xdr:row>
      <xdr:rowOff>9360</xdr:rowOff>
    </xdr:to>
    <xdr:sp>
      <xdr:nvSpPr>
        <xdr:cNvPr id="1" name="Text 3"/>
        <xdr:cNvSpPr/>
      </xdr:nvSpPr>
      <xdr:spPr>
        <a:xfrm>
          <a:off x="0" y="1340640"/>
          <a:ext cx="180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2680</xdr:colOff>
      <xdr:row>5</xdr:row>
      <xdr:rowOff>0</xdr:rowOff>
    </xdr:from>
    <xdr:to>
      <xdr:col>0</xdr:col>
      <xdr:colOff>1367280</xdr:colOff>
      <xdr:row>6</xdr:row>
      <xdr:rowOff>144000</xdr:rowOff>
    </xdr:to>
    <xdr:sp>
      <xdr:nvSpPr>
        <xdr:cNvPr id="2" name="Text 4"/>
        <xdr:cNvSpPr/>
      </xdr:nvSpPr>
      <xdr:spPr>
        <a:xfrm>
          <a:off x="112680" y="1421640"/>
          <a:ext cx="12546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0</xdr:colOff>
      <xdr:row>4</xdr:row>
      <xdr:rowOff>144000</xdr:rowOff>
    </xdr:from>
    <xdr:to>
      <xdr:col>18</xdr:col>
      <xdr:colOff>1336320</xdr:colOff>
      <xdr:row>6</xdr:row>
      <xdr:rowOff>27000</xdr:rowOff>
    </xdr:to>
    <xdr:sp>
      <xdr:nvSpPr>
        <xdr:cNvPr id="3" name="Text 5"/>
        <xdr:cNvSpPr/>
      </xdr:nvSpPr>
      <xdr:spPr>
        <a:xfrm>
          <a:off x="9624600" y="1350000"/>
          <a:ext cx="1336320" cy="3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 F11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3" min="12" style="1" width="6.7"/>
    <col collapsed="false" customWidth="true" hidden="false" outlineLevel="0" max="14" min="14" style="1" width="6.99"/>
    <col collapsed="false" customWidth="true" hidden="false" outlineLevel="0" max="17" min="15" style="1" width="6.13"/>
    <col collapsed="false" customWidth="true" hidden="false" outlineLevel="0" max="18" min="18" style="1" width="0.99"/>
    <col collapsed="false" customWidth="true" hidden="false" outlineLevel="0" max="19" min="19" style="1" width="32.7"/>
    <col collapsed="false" customWidth="false" hidden="false" outlineLevel="0" max="257" min="20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7"/>
    </row>
    <row r="4" customFormat="false" ht="17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2" t="s">
        <v>7</v>
      </c>
      <c r="M4" s="13"/>
      <c r="N4" s="14"/>
      <c r="O4" s="12" t="s">
        <v>8</v>
      </c>
      <c r="P4" s="13"/>
      <c r="Q4" s="14"/>
      <c r="R4" s="13"/>
      <c r="S4" s="9"/>
    </row>
    <row r="5" customFormat="false" ht="17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9"/>
      <c r="N5" s="20"/>
      <c r="O5" s="18" t="s">
        <v>14</v>
      </c>
      <c r="P5" s="19"/>
      <c r="Q5" s="20"/>
      <c r="R5" s="21"/>
      <c r="S5" s="5"/>
    </row>
    <row r="6" customFormat="false" ht="20.85" hidden="false" customHeight="false" outlineLevel="0" collapsed="false"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2"/>
      <c r="J6" s="23" t="s">
        <v>15</v>
      </c>
      <c r="K6" s="23"/>
      <c r="L6" s="22"/>
      <c r="M6" s="23" t="s">
        <v>15</v>
      </c>
      <c r="N6" s="23"/>
      <c r="O6" s="22"/>
      <c r="P6" s="25" t="s">
        <v>17</v>
      </c>
      <c r="Q6" s="26"/>
      <c r="R6" s="27"/>
    </row>
    <row r="7" customFormat="false" ht="17" hidden="false" customHeight="false" outlineLevel="0" collapsed="false">
      <c r="B7" s="28" t="s">
        <v>18</v>
      </c>
      <c r="C7" s="29" t="s">
        <v>19</v>
      </c>
      <c r="D7" s="30" t="s">
        <v>20</v>
      </c>
      <c r="E7" s="24" t="s">
        <v>21</v>
      </c>
      <c r="F7" s="28" t="s">
        <v>18</v>
      </c>
      <c r="G7" s="29" t="s">
        <v>19</v>
      </c>
      <c r="H7" s="30" t="s">
        <v>20</v>
      </c>
      <c r="I7" s="28" t="s">
        <v>18</v>
      </c>
      <c r="J7" s="29" t="s">
        <v>19</v>
      </c>
      <c r="K7" s="30" t="s">
        <v>20</v>
      </c>
      <c r="L7" s="28" t="s">
        <v>18</v>
      </c>
      <c r="M7" s="29" t="s">
        <v>19</v>
      </c>
      <c r="N7" s="30" t="s">
        <v>20</v>
      </c>
      <c r="O7" s="28" t="s">
        <v>18</v>
      </c>
      <c r="P7" s="29" t="s">
        <v>19</v>
      </c>
      <c r="Q7" s="30" t="s">
        <v>20</v>
      </c>
      <c r="R7" s="27"/>
      <c r="S7" s="8"/>
    </row>
    <row r="8" customFormat="false" ht="18.75" hidden="false" customHeight="true" outlineLevel="0" collapsed="false">
      <c r="B8" s="31" t="s">
        <v>22</v>
      </c>
      <c r="C8" s="32" t="s">
        <v>23</v>
      </c>
      <c r="D8" s="33" t="s">
        <v>24</v>
      </c>
      <c r="E8" s="24" t="s">
        <v>25</v>
      </c>
      <c r="F8" s="22" t="s">
        <v>22</v>
      </c>
      <c r="G8" s="32" t="s">
        <v>23</v>
      </c>
      <c r="H8" s="33" t="s">
        <v>24</v>
      </c>
      <c r="I8" s="22" t="s">
        <v>22</v>
      </c>
      <c r="J8" s="32" t="s">
        <v>23</v>
      </c>
      <c r="K8" s="33" t="s">
        <v>24</v>
      </c>
      <c r="L8" s="22" t="s">
        <v>22</v>
      </c>
      <c r="M8" s="32" t="s">
        <v>23</v>
      </c>
      <c r="N8" s="33" t="s">
        <v>24</v>
      </c>
      <c r="O8" s="22" t="s">
        <v>22</v>
      </c>
      <c r="P8" s="32" t="s">
        <v>23</v>
      </c>
      <c r="Q8" s="33" t="s">
        <v>24</v>
      </c>
      <c r="R8" s="27"/>
    </row>
    <row r="9" customFormat="false" ht="27" hidden="false" customHeight="true" outlineLevel="0" collapsed="false">
      <c r="A9" s="34" t="s">
        <v>26</v>
      </c>
      <c r="B9" s="35" t="n">
        <f aca="false">(C9+D9)</f>
        <v>60948.9</v>
      </c>
      <c r="C9" s="36" t="n">
        <v>30411.6</v>
      </c>
      <c r="D9" s="37" t="n">
        <v>30537.3</v>
      </c>
      <c r="E9" s="38" t="n">
        <v>7286.4</v>
      </c>
      <c r="F9" s="39" t="n">
        <v>13691.7</v>
      </c>
      <c r="G9" s="36" t="n">
        <v>6776</v>
      </c>
      <c r="H9" s="37" t="n">
        <v>6915.6</v>
      </c>
      <c r="I9" s="39" t="n">
        <v>11188.4</v>
      </c>
      <c r="J9" s="36" t="n">
        <v>5645.8</v>
      </c>
      <c r="K9" s="37" t="n">
        <v>5542.5</v>
      </c>
      <c r="L9" s="39" t="n">
        <v>20665.6</v>
      </c>
      <c r="M9" s="36" t="n">
        <v>10408.7</v>
      </c>
      <c r="N9" s="37" t="n">
        <v>10256.8</v>
      </c>
      <c r="O9" s="39" t="n">
        <v>8116.7</v>
      </c>
      <c r="P9" s="36" t="n">
        <v>4007.4</v>
      </c>
      <c r="Q9" s="37" t="n">
        <v>4039.3</v>
      </c>
      <c r="R9" s="40"/>
      <c r="S9" s="41" t="s">
        <v>22</v>
      </c>
    </row>
    <row r="10" customFormat="false" ht="24" hidden="false" customHeight="true" outlineLevel="0" collapsed="false">
      <c r="A10" s="42" t="s">
        <v>27</v>
      </c>
      <c r="B10" s="35" t="n">
        <f aca="false">(C10+D10)</f>
        <v>32143.1</v>
      </c>
      <c r="C10" s="43" t="n">
        <v>18100.9</v>
      </c>
      <c r="D10" s="44" t="n">
        <v>14042.2</v>
      </c>
      <c r="E10" s="45" t="n">
        <v>4071</v>
      </c>
      <c r="F10" s="46" t="n">
        <v>7438.9</v>
      </c>
      <c r="G10" s="43" t="n">
        <v>4110.7</v>
      </c>
      <c r="H10" s="44" t="n">
        <v>3328.1</v>
      </c>
      <c r="I10" s="46" t="n">
        <v>6022.6</v>
      </c>
      <c r="J10" s="43" t="n">
        <v>3423.1</v>
      </c>
      <c r="K10" s="44" t="n">
        <v>2599.5</v>
      </c>
      <c r="L10" s="46" t="n">
        <v>10491.4</v>
      </c>
      <c r="M10" s="43" t="n">
        <v>6120.4</v>
      </c>
      <c r="N10" s="44" t="n">
        <v>4370.9</v>
      </c>
      <c r="O10" s="46" t="n">
        <v>4119</v>
      </c>
      <c r="P10" s="43" t="n">
        <v>2305.9</v>
      </c>
      <c r="Q10" s="44" t="n">
        <v>1813</v>
      </c>
      <c r="R10" s="47"/>
      <c r="S10" s="48" t="s">
        <v>28</v>
      </c>
    </row>
    <row r="11" customFormat="false" ht="24" hidden="false" customHeight="true" outlineLevel="0" collapsed="false">
      <c r="A11" s="3" t="s">
        <v>29</v>
      </c>
      <c r="B11" s="49" t="n">
        <f aca="false">(C11+D11)</f>
        <v>30892.1</v>
      </c>
      <c r="C11" s="50" t="n">
        <v>17732.9</v>
      </c>
      <c r="D11" s="51" t="n">
        <v>13159.2</v>
      </c>
      <c r="E11" s="52" t="n">
        <v>4071</v>
      </c>
      <c r="F11" s="53" t="n">
        <v>7381.7</v>
      </c>
      <c r="G11" s="50" t="n">
        <v>4091.8</v>
      </c>
      <c r="H11" s="51" t="n">
        <v>3289.8</v>
      </c>
      <c r="I11" s="53" t="n">
        <v>5785.2</v>
      </c>
      <c r="J11" s="50" t="n">
        <v>3355.9</v>
      </c>
      <c r="K11" s="51" t="n">
        <v>2429.3</v>
      </c>
      <c r="L11" s="53" t="n">
        <v>9548</v>
      </c>
      <c r="M11" s="50" t="n">
        <v>5838.6</v>
      </c>
      <c r="N11" s="51" t="n">
        <v>3709.3</v>
      </c>
      <c r="O11" s="53" t="n">
        <v>4106.1</v>
      </c>
      <c r="P11" s="50" t="n">
        <v>2305.9</v>
      </c>
      <c r="Q11" s="51" t="n">
        <v>1800</v>
      </c>
      <c r="R11" s="54"/>
      <c r="S11" s="3" t="s">
        <v>30</v>
      </c>
    </row>
    <row r="12" customFormat="false" ht="24" hidden="false" customHeight="true" outlineLevel="0" collapsed="false">
      <c r="A12" s="3" t="s">
        <v>31</v>
      </c>
      <c r="B12" s="53" t="n">
        <v>29412.9</v>
      </c>
      <c r="C12" s="50" t="n">
        <v>16883.6</v>
      </c>
      <c r="D12" s="51" t="n">
        <v>12529.3</v>
      </c>
      <c r="E12" s="52" t="n">
        <v>3947.7</v>
      </c>
      <c r="F12" s="53" t="n">
        <v>7154.7</v>
      </c>
      <c r="G12" s="50" t="n">
        <v>3958.7</v>
      </c>
      <c r="H12" s="51" t="n">
        <v>3196</v>
      </c>
      <c r="I12" s="53" t="n">
        <v>5551.7</v>
      </c>
      <c r="J12" s="50" t="n">
        <v>3211.1</v>
      </c>
      <c r="K12" s="51" t="n">
        <v>2340.5</v>
      </c>
      <c r="L12" s="53" t="n">
        <v>8733.4</v>
      </c>
      <c r="M12" s="50" t="n">
        <v>5367.9</v>
      </c>
      <c r="N12" s="51" t="n">
        <v>3365.4</v>
      </c>
      <c r="O12" s="53" t="n">
        <v>4025.2</v>
      </c>
      <c r="P12" s="50" t="n">
        <v>2258.1</v>
      </c>
      <c r="Q12" s="51" t="n">
        <v>1767</v>
      </c>
      <c r="R12" s="54"/>
      <c r="S12" s="3" t="s">
        <v>32</v>
      </c>
    </row>
    <row r="13" customFormat="false" ht="24" hidden="false" customHeight="true" outlineLevel="0" collapsed="false">
      <c r="A13" s="3" t="s">
        <v>33</v>
      </c>
      <c r="B13" s="49" t="n">
        <f aca="false">(C13+D13)</f>
        <v>1479.2</v>
      </c>
      <c r="C13" s="50" t="n">
        <v>849.3</v>
      </c>
      <c r="D13" s="51" t="n">
        <v>629.9</v>
      </c>
      <c r="E13" s="52" t="n">
        <v>123.2</v>
      </c>
      <c r="F13" s="53" t="n">
        <v>226.9</v>
      </c>
      <c r="G13" s="50" t="n">
        <v>133.1</v>
      </c>
      <c r="H13" s="51" t="n">
        <v>93.8</v>
      </c>
      <c r="I13" s="53" t="n">
        <v>233.5</v>
      </c>
      <c r="J13" s="50" t="n">
        <v>144.8</v>
      </c>
      <c r="K13" s="51" t="n">
        <v>88.7</v>
      </c>
      <c r="L13" s="53" t="n">
        <v>814.5</v>
      </c>
      <c r="M13" s="50" t="n">
        <v>470.6</v>
      </c>
      <c r="N13" s="51" t="n">
        <v>343.8</v>
      </c>
      <c r="O13" s="53" t="n">
        <v>80.9</v>
      </c>
      <c r="P13" s="50" t="n">
        <v>47.8</v>
      </c>
      <c r="Q13" s="51" t="n">
        <v>33.1</v>
      </c>
      <c r="R13" s="54"/>
      <c r="S13" s="3" t="s">
        <v>34</v>
      </c>
    </row>
    <row r="14" customFormat="false" ht="24" hidden="false" customHeight="true" outlineLevel="0" collapsed="false">
      <c r="A14" s="3" t="s">
        <v>35</v>
      </c>
      <c r="B14" s="53" t="n">
        <v>1250.8</v>
      </c>
      <c r="C14" s="50" t="n">
        <v>367.9</v>
      </c>
      <c r="D14" s="51" t="n">
        <v>882.9</v>
      </c>
      <c r="E14" s="55" t="s">
        <v>36</v>
      </c>
      <c r="F14" s="53" t="n">
        <v>57.2</v>
      </c>
      <c r="G14" s="50" t="n">
        <v>18.9</v>
      </c>
      <c r="H14" s="51" t="n">
        <v>38.2</v>
      </c>
      <c r="I14" s="53" t="n">
        <v>237.3</v>
      </c>
      <c r="J14" s="50" t="n">
        <v>67.1</v>
      </c>
      <c r="K14" s="51" t="n">
        <v>170.1</v>
      </c>
      <c r="L14" s="53" t="n">
        <v>943.3</v>
      </c>
      <c r="M14" s="50" t="n">
        <v>281.8</v>
      </c>
      <c r="N14" s="51" t="n">
        <v>661.5</v>
      </c>
      <c r="O14" s="53" t="n">
        <v>12.8</v>
      </c>
      <c r="P14" s="56" t="s">
        <v>36</v>
      </c>
      <c r="Q14" s="51" t="n">
        <v>12.8</v>
      </c>
      <c r="R14" s="54"/>
      <c r="S14" s="3" t="s">
        <v>37</v>
      </c>
    </row>
    <row r="15" customFormat="false" ht="17.25" hidden="false" customHeight="true" outlineLevel="0" collapsed="false">
      <c r="A15" s="3"/>
      <c r="B15" s="53"/>
      <c r="C15" s="50"/>
      <c r="D15" s="51"/>
      <c r="E15" s="52"/>
      <c r="F15" s="53"/>
      <c r="G15" s="50"/>
      <c r="H15" s="51"/>
      <c r="I15" s="53"/>
      <c r="J15" s="50"/>
      <c r="K15" s="51"/>
      <c r="L15" s="53"/>
      <c r="M15" s="50"/>
      <c r="N15" s="51"/>
      <c r="O15" s="53"/>
      <c r="P15" s="50"/>
      <c r="Q15" s="51"/>
      <c r="R15" s="54"/>
      <c r="S15" s="3"/>
    </row>
    <row r="16" customFormat="false" ht="30" hidden="false" customHeight="true" outlineLevel="0" collapsed="false">
      <c r="A16" s="57" t="s">
        <v>38</v>
      </c>
      <c r="B16" s="53" t="n">
        <v>14888.6</v>
      </c>
      <c r="C16" s="50" t="n">
        <v>5261.5</v>
      </c>
      <c r="D16" s="51" t="n">
        <v>9627.1</v>
      </c>
      <c r="E16" s="52" t="n">
        <v>1991.4</v>
      </c>
      <c r="F16" s="53" t="n">
        <v>3414.8</v>
      </c>
      <c r="G16" s="50" t="n">
        <v>1227.1</v>
      </c>
      <c r="H16" s="51" t="n">
        <v>2187.6</v>
      </c>
      <c r="I16" s="53" t="n">
        <v>2841.6</v>
      </c>
      <c r="J16" s="50" t="n">
        <v>1049.6</v>
      </c>
      <c r="K16" s="51" t="n">
        <v>1791.9</v>
      </c>
      <c r="L16" s="53" t="n">
        <v>4889.6</v>
      </c>
      <c r="M16" s="50" t="n">
        <v>1617.7</v>
      </c>
      <c r="N16" s="51" t="n">
        <v>3271.8</v>
      </c>
      <c r="O16" s="53" t="n">
        <v>1751.1</v>
      </c>
      <c r="P16" s="50" t="n">
        <v>620.9</v>
      </c>
      <c r="Q16" s="51" t="n">
        <v>1130.1</v>
      </c>
      <c r="R16" s="54"/>
      <c r="S16" s="48" t="s">
        <v>39</v>
      </c>
    </row>
    <row r="17" customFormat="false" ht="24" hidden="false" customHeight="true" outlineLevel="0" collapsed="false">
      <c r="A17" s="3" t="s">
        <v>40</v>
      </c>
      <c r="B17" s="53" t="n">
        <v>4341.2</v>
      </c>
      <c r="C17" s="50" t="n">
        <v>84.2</v>
      </c>
      <c r="D17" s="51" t="n">
        <v>4257</v>
      </c>
      <c r="E17" s="52" t="n">
        <v>547.3</v>
      </c>
      <c r="F17" s="53" t="n">
        <v>1010.5</v>
      </c>
      <c r="G17" s="50" t="n">
        <v>32.5</v>
      </c>
      <c r="H17" s="51" t="n">
        <v>977.9</v>
      </c>
      <c r="I17" s="53" t="n">
        <v>790.5</v>
      </c>
      <c r="J17" s="50" t="n">
        <v>16.4</v>
      </c>
      <c r="K17" s="51" t="n">
        <v>774.1</v>
      </c>
      <c r="L17" s="53" t="n">
        <v>1526.8</v>
      </c>
      <c r="M17" s="50" t="n">
        <v>22</v>
      </c>
      <c r="N17" s="51" t="n">
        <v>1504.7</v>
      </c>
      <c r="O17" s="53" t="n">
        <v>465.9</v>
      </c>
      <c r="P17" s="50" t="n">
        <v>9.3</v>
      </c>
      <c r="Q17" s="51" t="n">
        <v>456.6</v>
      </c>
      <c r="R17" s="54"/>
      <c r="S17" s="3" t="s">
        <v>41</v>
      </c>
    </row>
    <row r="18" customFormat="false" ht="24" hidden="false" customHeight="true" outlineLevel="0" collapsed="false">
      <c r="A18" s="3" t="s">
        <v>42</v>
      </c>
      <c r="B18" s="53" t="n">
        <v>6089.9</v>
      </c>
      <c r="C18" s="50" t="n">
        <v>3022.8</v>
      </c>
      <c r="D18" s="51" t="n">
        <v>3067.1</v>
      </c>
      <c r="E18" s="52" t="n">
        <v>936.4</v>
      </c>
      <c r="F18" s="53" t="n">
        <v>1292.7</v>
      </c>
      <c r="G18" s="50" t="n">
        <v>648</v>
      </c>
      <c r="H18" s="51" t="n">
        <v>644.6</v>
      </c>
      <c r="I18" s="53" t="n">
        <v>1089.1</v>
      </c>
      <c r="J18" s="50" t="n">
        <v>556.8</v>
      </c>
      <c r="K18" s="51" t="n">
        <v>532.3</v>
      </c>
      <c r="L18" s="53" t="n">
        <v>1975.9</v>
      </c>
      <c r="M18" s="50" t="n">
        <v>976.9</v>
      </c>
      <c r="N18" s="51" t="n">
        <v>999</v>
      </c>
      <c r="O18" s="53" t="n">
        <v>795.6</v>
      </c>
      <c r="P18" s="50" t="n">
        <v>382.7</v>
      </c>
      <c r="Q18" s="51" t="n">
        <v>412.8</v>
      </c>
      <c r="R18" s="54"/>
      <c r="S18" s="3" t="s">
        <v>43</v>
      </c>
    </row>
    <row r="19" customFormat="false" ht="24" hidden="false" customHeight="true" outlineLevel="0" collapsed="false">
      <c r="A19" s="3" t="s">
        <v>44</v>
      </c>
      <c r="B19" s="53" t="n">
        <v>3660.6</v>
      </c>
      <c r="C19" s="58" t="n">
        <v>1681.8</v>
      </c>
      <c r="D19" s="51" t="n">
        <v>1978.8</v>
      </c>
      <c r="E19" s="59" t="n">
        <v>403.9</v>
      </c>
      <c r="F19" s="53" t="n">
        <v>925.7</v>
      </c>
      <c r="G19" s="58" t="n">
        <v>423.7</v>
      </c>
      <c r="H19" s="51" t="n">
        <v>501.9</v>
      </c>
      <c r="I19" s="53" t="n">
        <v>817.7</v>
      </c>
      <c r="J19" s="58" t="n">
        <v>394.3</v>
      </c>
      <c r="K19" s="51" t="n">
        <v>423.3</v>
      </c>
      <c r="L19" s="53" t="n">
        <v>1116</v>
      </c>
      <c r="M19" s="58" t="n">
        <v>470.3</v>
      </c>
      <c r="N19" s="51" t="n">
        <v>645.7</v>
      </c>
      <c r="O19" s="53" t="n">
        <v>397.1</v>
      </c>
      <c r="P19" s="58" t="n">
        <v>179.4</v>
      </c>
      <c r="Q19" s="51" t="n">
        <v>217.7</v>
      </c>
      <c r="R19" s="54"/>
      <c r="S19" s="3" t="s">
        <v>45</v>
      </c>
    </row>
    <row r="20" customFormat="false" ht="24" hidden="false" customHeight="true" outlineLevel="0" collapsed="false">
      <c r="A20" s="3" t="s">
        <v>46</v>
      </c>
      <c r="B20" s="53" t="n">
        <v>796.7</v>
      </c>
      <c r="C20" s="50" t="n">
        <v>472.6</v>
      </c>
      <c r="D20" s="51" t="n">
        <v>324.1</v>
      </c>
      <c r="E20" s="52" t="n">
        <v>103.7</v>
      </c>
      <c r="F20" s="53" t="n">
        <v>185.8</v>
      </c>
      <c r="G20" s="50" t="n">
        <v>122.7</v>
      </c>
      <c r="H20" s="51" t="n">
        <v>63.1</v>
      </c>
      <c r="I20" s="53" t="n">
        <v>144.1</v>
      </c>
      <c r="J20" s="50" t="n">
        <v>82</v>
      </c>
      <c r="K20" s="51" t="n">
        <v>62.1</v>
      </c>
      <c r="L20" s="53" t="n">
        <v>270.7</v>
      </c>
      <c r="M20" s="50" t="n">
        <v>148.4</v>
      </c>
      <c r="N20" s="51" t="n">
        <v>122.3</v>
      </c>
      <c r="O20" s="53" t="n">
        <v>92.2</v>
      </c>
      <c r="P20" s="50" t="n">
        <v>49.3</v>
      </c>
      <c r="Q20" s="51" t="n">
        <v>42.9</v>
      </c>
      <c r="R20" s="54"/>
      <c r="S20" s="3" t="s">
        <v>47</v>
      </c>
    </row>
    <row r="21" customFormat="false" ht="3.75" hidden="false" customHeight="true" outlineLevel="0" collapsed="false">
      <c r="A21" s="3"/>
      <c r="B21" s="53"/>
      <c r="C21" s="50"/>
      <c r="D21" s="51"/>
      <c r="E21" s="52"/>
      <c r="F21" s="53"/>
      <c r="G21" s="50"/>
      <c r="H21" s="51"/>
      <c r="I21" s="53"/>
      <c r="J21" s="50"/>
      <c r="K21" s="51"/>
      <c r="L21" s="53"/>
      <c r="M21" s="50"/>
      <c r="N21" s="51"/>
      <c r="O21" s="53"/>
      <c r="P21" s="50"/>
      <c r="Q21" s="51"/>
      <c r="R21" s="54"/>
      <c r="S21" s="3"/>
    </row>
    <row r="22" customFormat="false" ht="25.5" hidden="false" customHeight="true" outlineLevel="0" collapsed="false">
      <c r="A22" s="57" t="s">
        <v>48</v>
      </c>
      <c r="B22" s="53" t="n">
        <v>13917.2</v>
      </c>
      <c r="C22" s="50" t="n">
        <v>7049.2</v>
      </c>
      <c r="D22" s="51" t="n">
        <v>6868</v>
      </c>
      <c r="E22" s="52" t="n">
        <v>1223.9</v>
      </c>
      <c r="F22" s="53" t="n">
        <v>2837.9</v>
      </c>
      <c r="G22" s="50" t="n">
        <v>1438.1</v>
      </c>
      <c r="H22" s="51" t="n">
        <v>1399.7</v>
      </c>
      <c r="I22" s="53" t="n">
        <v>2324</v>
      </c>
      <c r="J22" s="50" t="n">
        <v>1172.9</v>
      </c>
      <c r="K22" s="51" t="n">
        <v>1151</v>
      </c>
      <c r="L22" s="53" t="n">
        <v>5284.6</v>
      </c>
      <c r="M22" s="50" t="n">
        <v>2670.5</v>
      </c>
      <c r="N22" s="51" t="n">
        <v>2614</v>
      </c>
      <c r="O22" s="53" t="n">
        <v>2246.5</v>
      </c>
      <c r="P22" s="50" t="n">
        <v>1150.4</v>
      </c>
      <c r="Q22" s="51" t="n">
        <v>1096</v>
      </c>
      <c r="R22" s="54"/>
      <c r="S22" s="48" t="s">
        <v>49</v>
      </c>
    </row>
    <row r="23" s="5" customFormat="true" ht="10.5" hidden="false" customHeight="true" outlineLevel="0" collapsed="false">
      <c r="A23" s="60"/>
      <c r="B23" s="61"/>
      <c r="C23" s="62"/>
      <c r="D23" s="63"/>
      <c r="E23" s="64"/>
      <c r="F23" s="61"/>
      <c r="G23" s="62"/>
      <c r="H23" s="63"/>
      <c r="I23" s="61"/>
      <c r="J23" s="62"/>
      <c r="K23" s="63"/>
      <c r="L23" s="61"/>
      <c r="M23" s="62"/>
      <c r="N23" s="63"/>
      <c r="O23" s="61"/>
      <c r="P23" s="62"/>
      <c r="Q23" s="63"/>
      <c r="R23" s="65"/>
      <c r="S23" s="60"/>
    </row>
    <row r="24" s="5" customFormat="true" ht="24" hidden="false" customHeight="true" outlineLevel="0" collapsed="false">
      <c r="A24" s="66" t="s">
        <v>50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customFormat="false" ht="24" hidden="false" customHeight="true" outlineLevel="0" collapsed="false">
      <c r="A25" s="67" t="s">
        <v>51</v>
      </c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4:S24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