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FreesiaUPC"/>
        <family val="2"/>
        <charset val="222"/>
      </rPr>
      <t xml:space="preserve">1.6   </t>
    </r>
    <r>
      <rPr>
        <b val="true"/>
        <sz val="18"/>
        <rFont val="Noto Sans Devanagari"/>
        <family val="2"/>
      </rPr>
      <t xml:space="preserve">ประชากรจำแนกตามเพศและสถานภาพแรงงาน  ทั่วราชอาณาจักร   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41</t>
    </r>
  </si>
  <si>
    <t xml:space="preserve">TABLE  1.6   POPULATION BY SEX AND ACTIVITY IN WHOLE KINGDOM : 1998</t>
  </si>
  <si>
    <r>
      <rPr>
        <b val="true"/>
        <sz val="14"/>
        <rFont val="FreesiaUPC"/>
        <family val="0"/>
        <charset val="222"/>
      </rPr>
      <t xml:space="preserve"> (</t>
    </r>
    <r>
      <rPr>
        <b val="true"/>
        <sz val="14"/>
        <rFont val="Noto Sans Devanagari"/>
        <family val="2"/>
      </rPr>
      <t xml:space="preserve">หน่วยเป็นพัน </t>
    </r>
    <r>
      <rPr>
        <b val="true"/>
        <sz val="14"/>
        <rFont val="FreesiaUPC"/>
        <family val="0"/>
        <charset val="222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 Southern  Region</t>
  </si>
  <si>
    <r>
      <rPr>
        <sz val="14"/>
        <rFont val="Noto Sans Devanagari"/>
        <family val="2"/>
      </rPr>
      <t xml:space="preserve">เพศ   </t>
    </r>
    <r>
      <rPr>
        <sz val="14"/>
        <rFont val="FreesiaUPC"/>
        <family val="2"/>
        <charset val="222"/>
      </rPr>
      <t xml:space="preserve">Sex</t>
    </r>
  </si>
  <si>
    <t xml:space="preserve">Bangkok</t>
  </si>
  <si>
    <r>
      <rPr>
        <sz val="14"/>
        <rFont val="Noto Sans Devanagari"/>
        <family val="2"/>
      </rPr>
      <t xml:space="preserve">    เพศ   </t>
    </r>
    <r>
      <rPr>
        <sz val="14"/>
        <rFont val="FreesiaUPC"/>
        <family val="2"/>
        <charset val="222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4"/>
        <rFont val="FreesiaUPC"/>
        <family val="2"/>
        <charset val="222"/>
      </rPr>
      <t xml:space="preserve">  1.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FreesiaUPC"/>
        <family val="2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FreesiaUPC"/>
        <family val="2"/>
        <charset val="222"/>
      </rPr>
      <t xml:space="preserve">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4"/>
        <rFont val="FreesiaUPC"/>
        <family val="2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4"/>
        <rFont val="FreesiaUPC"/>
        <family val="2"/>
        <charset val="222"/>
      </rPr>
      <t xml:space="preserve">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FreesiaUPC"/>
        <family val="2"/>
        <charset val="222"/>
      </rPr>
      <t xml:space="preserve">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FreesiaUPC"/>
        <family val="2"/>
        <charset val="222"/>
      </rPr>
      <t xml:space="preserve">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ประชากรอายุต่ำกว่า </t>
    </r>
    <r>
      <rPr>
        <b val="true"/>
        <sz val="14"/>
        <rFont val="FreesiaUPC"/>
        <family val="2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t xml:space="preserve">ที่มา</t>
  </si>
  <si>
    <r>
      <rPr>
        <sz val="13"/>
        <rFont val="FreesiaUPC"/>
        <family val="2"/>
        <charset val="222"/>
      </rPr>
      <t xml:space="preserve"> :  </t>
    </r>
    <r>
      <rPr>
        <sz val="13"/>
        <rFont val="Noto Sans Devanagari"/>
        <family val="2"/>
      </rPr>
      <t xml:space="preserve">รายงานผลการสำรวจแรงงาน  รอบที่ </t>
    </r>
    <r>
      <rPr>
        <sz val="13"/>
        <rFont val="Frees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กุมภาพันธ์</t>
    </r>
    <r>
      <rPr>
        <sz val="13"/>
        <rFont val="FreesiaUPC"/>
        <family val="2"/>
        <charset val="222"/>
      </rPr>
      <t xml:space="preserve">) 2541  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:  Report of the Labor Force Survey  round 1 (Febuary) 1998 ,   National Statistical Office.</t>
  </si>
  <si>
    <t xml:space="preserve">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.0"/>
    <numFmt numFmtId="171" formatCode="[$-409]#,##0.00_);[RED]\(#,##0.0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FreesiaUPC"/>
      <family val="2"/>
      <charset val="222"/>
    </font>
    <font>
      <sz val="10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6"/>
      <name val="FreesiaUPC"/>
      <family val="2"/>
      <charset val="222"/>
    </font>
    <font>
      <b val="true"/>
      <sz val="14"/>
      <name val="FreesiaUPC"/>
      <family val="0"/>
      <charset val="222"/>
    </font>
    <font>
      <b val="true"/>
      <sz val="14"/>
      <name val="Noto Sans Devanagari"/>
      <family val="2"/>
    </font>
    <font>
      <sz val="14"/>
      <name val="FreesiaUPC"/>
      <family val="2"/>
      <charset val="222"/>
    </font>
    <font>
      <sz val="14"/>
      <name val="Noto Sans Devanagari"/>
      <family val="2"/>
    </font>
    <font>
      <b val="true"/>
      <sz val="14"/>
      <name val="FreesiaUPC"/>
      <family val="2"/>
      <charset val="222"/>
    </font>
    <font>
      <sz val="14"/>
      <name val="FreesiaUPC"/>
      <family val="0"/>
      <charset val="222"/>
    </font>
    <font>
      <b val="true"/>
      <sz val="13"/>
      <name val="FreesiaUPC"/>
      <family val="2"/>
      <charset val="222"/>
    </font>
    <font>
      <sz val="13"/>
      <name val="Noto Sans Devanagari"/>
      <family val="2"/>
    </font>
    <font>
      <sz val="13"/>
      <name val="Frees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680</xdr:rowOff>
    </xdr:from>
    <xdr:to>
      <xdr:col>0</xdr:col>
      <xdr:colOff>1800</xdr:colOff>
      <xdr:row>6</xdr:row>
      <xdr:rowOff>113760</xdr:rowOff>
    </xdr:to>
    <xdr:sp>
      <xdr:nvSpPr>
        <xdr:cNvPr id="0" name="Text 2"/>
        <xdr:cNvSpPr/>
      </xdr:nvSpPr>
      <xdr:spPr>
        <a:xfrm>
          <a:off x="0" y="1279440"/>
          <a:ext cx="1800" cy="67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200</xdr:rowOff>
    </xdr:from>
    <xdr:to>
      <xdr:col>0</xdr:col>
      <xdr:colOff>1800</xdr:colOff>
      <xdr:row>6</xdr:row>
      <xdr:rowOff>10080</xdr:rowOff>
    </xdr:to>
    <xdr:sp>
      <xdr:nvSpPr>
        <xdr:cNvPr id="1" name="Text 3"/>
        <xdr:cNvSpPr/>
      </xdr:nvSpPr>
      <xdr:spPr>
        <a:xfrm>
          <a:off x="0" y="1344960"/>
          <a:ext cx="1800" cy="50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</xdr:colOff>
      <xdr:row>5</xdr:row>
      <xdr:rowOff>28440</xdr:rowOff>
    </xdr:from>
    <xdr:to>
      <xdr:col>0</xdr:col>
      <xdr:colOff>1428480</xdr:colOff>
      <xdr:row>6</xdr:row>
      <xdr:rowOff>295920</xdr:rowOff>
    </xdr:to>
    <xdr:sp>
      <xdr:nvSpPr>
        <xdr:cNvPr id="2" name="Text 4"/>
        <xdr:cNvSpPr/>
      </xdr:nvSpPr>
      <xdr:spPr>
        <a:xfrm>
          <a:off x="113760" y="1548000"/>
          <a:ext cx="1314720" cy="58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0</xdr:colOff>
      <xdr:row>4</xdr:row>
      <xdr:rowOff>304560</xdr:rowOff>
    </xdr:from>
    <xdr:to>
      <xdr:col>18</xdr:col>
      <xdr:colOff>1563480</xdr:colOff>
      <xdr:row>6</xdr:row>
      <xdr:rowOff>172080</xdr:rowOff>
    </xdr:to>
    <xdr:sp>
      <xdr:nvSpPr>
        <xdr:cNvPr id="3" name="Text 5"/>
        <xdr:cNvSpPr/>
      </xdr:nvSpPr>
      <xdr:spPr>
        <a:xfrm>
          <a:off x="16659000" y="1507320"/>
          <a:ext cx="1469880" cy="50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1.99"/>
    <col collapsed="false" customWidth="true" hidden="false" outlineLevel="0" max="3" min="3" style="2" width="12.42"/>
    <col collapsed="false" customWidth="true" hidden="false" outlineLevel="0" max="4" min="4" style="2" width="12.28"/>
    <col collapsed="false" customWidth="true" hidden="false" outlineLevel="0" max="5" min="5" style="2" width="12.56"/>
    <col collapsed="false" customWidth="true" hidden="false" outlineLevel="0" max="8" min="6" style="2" width="13.7"/>
    <col collapsed="false" customWidth="true" hidden="false" outlineLevel="0" max="10" min="9" style="2" width="12.42"/>
    <col collapsed="false" customWidth="true" hidden="false" outlineLevel="0" max="11" min="11" style="2" width="12.13"/>
    <col collapsed="false" customWidth="true" hidden="false" outlineLevel="0" max="12" min="12" style="2" width="13.7"/>
    <col collapsed="false" customWidth="true" hidden="false" outlineLevel="0" max="14" min="13" style="2" width="11.99"/>
    <col collapsed="false" customWidth="true" hidden="false" outlineLevel="0" max="15" min="15" style="2" width="11.85"/>
    <col collapsed="false" customWidth="true" hidden="false" outlineLevel="0" max="16" min="16" style="2" width="12.13"/>
    <col collapsed="false" customWidth="true" hidden="false" outlineLevel="0" max="17" min="17" style="2" width="12.42"/>
    <col collapsed="false" customWidth="true" hidden="false" outlineLevel="0" max="18" min="18" style="1" width="2.28"/>
    <col collapsed="false" customWidth="true" hidden="false" outlineLevel="0" max="19" min="19" style="1" width="30.13"/>
    <col collapsed="false" customWidth="false" hidden="false" outlineLevel="0" max="257" min="20" style="1" width="9.13"/>
  </cols>
  <sheetData>
    <row r="1" s="7" customFormat="true" ht="26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</row>
    <row r="2" s="7" customFormat="true" ht="26.25" hidden="false" customHeight="false" outlineLevel="0" collapsed="false">
      <c r="A2" s="3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</row>
    <row r="3" s="15" customFormat="true" ht="17.25" hidden="false" customHeight="true" outlineLevel="0" collapsed="false">
      <c r="A3" s="11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2"/>
      <c r="Q3" s="14" t="s">
        <v>2</v>
      </c>
      <c r="R3" s="3"/>
      <c r="S3" s="7"/>
    </row>
    <row r="4" s="20" customFormat="true" ht="24.95" hidden="false" customHeight="true" outlineLevel="0" collapsed="false">
      <c r="A4" s="16"/>
      <c r="B4" s="17" t="s">
        <v>3</v>
      </c>
      <c r="C4" s="17"/>
      <c r="D4" s="17"/>
      <c r="E4" s="18" t="s">
        <v>4</v>
      </c>
      <c r="F4" s="17" t="s">
        <v>5</v>
      </c>
      <c r="G4" s="17"/>
      <c r="H4" s="17"/>
      <c r="I4" s="17" t="s">
        <v>6</v>
      </c>
      <c r="J4" s="17"/>
      <c r="K4" s="17"/>
      <c r="L4" s="17" t="s">
        <v>7</v>
      </c>
      <c r="M4" s="17"/>
      <c r="N4" s="17"/>
      <c r="O4" s="17" t="s">
        <v>8</v>
      </c>
      <c r="P4" s="17"/>
      <c r="Q4" s="17"/>
      <c r="R4" s="19"/>
      <c r="S4" s="16"/>
    </row>
    <row r="5" s="20" customFormat="true" ht="24.95" hidden="false" customHeight="true" outlineLevel="0" collapsed="false">
      <c r="A5" s="21"/>
      <c r="B5" s="22" t="s">
        <v>9</v>
      </c>
      <c r="C5" s="22"/>
      <c r="D5" s="22"/>
      <c r="E5" s="23" t="s">
        <v>10</v>
      </c>
      <c r="F5" s="24" t="s">
        <v>11</v>
      </c>
      <c r="G5" s="24"/>
      <c r="H5" s="24"/>
      <c r="I5" s="24" t="s">
        <v>12</v>
      </c>
      <c r="J5" s="24"/>
      <c r="K5" s="24"/>
      <c r="L5" s="24" t="s">
        <v>13</v>
      </c>
      <c r="M5" s="24"/>
      <c r="N5" s="24"/>
      <c r="O5" s="24" t="s">
        <v>14</v>
      </c>
      <c r="P5" s="24"/>
      <c r="Q5" s="24"/>
      <c r="R5" s="25"/>
      <c r="S5" s="21"/>
    </row>
    <row r="6" s="20" customFormat="true" ht="24.95" hidden="false" customHeight="true" outlineLevel="0" collapsed="false">
      <c r="B6" s="26"/>
      <c r="C6" s="27" t="s">
        <v>15</v>
      </c>
      <c r="D6" s="27"/>
      <c r="E6" s="28" t="s">
        <v>16</v>
      </c>
      <c r="F6" s="26"/>
      <c r="G6" s="27" t="s">
        <v>15</v>
      </c>
      <c r="H6" s="27"/>
      <c r="I6" s="26"/>
      <c r="J6" s="27" t="s">
        <v>15</v>
      </c>
      <c r="K6" s="27"/>
      <c r="L6" s="26"/>
      <c r="M6" s="27" t="s">
        <v>15</v>
      </c>
      <c r="N6" s="27"/>
      <c r="O6" s="26"/>
      <c r="P6" s="29" t="s">
        <v>17</v>
      </c>
      <c r="Q6" s="30"/>
      <c r="R6" s="31"/>
    </row>
    <row r="7" s="20" customFormat="true" ht="24.95" hidden="false" customHeight="true" outlineLevel="0" collapsed="false">
      <c r="B7" s="32" t="s">
        <v>18</v>
      </c>
      <c r="C7" s="33" t="s">
        <v>19</v>
      </c>
      <c r="D7" s="34" t="s">
        <v>20</v>
      </c>
      <c r="E7" s="28" t="s">
        <v>21</v>
      </c>
      <c r="F7" s="32" t="s">
        <v>18</v>
      </c>
      <c r="G7" s="33" t="s">
        <v>19</v>
      </c>
      <c r="H7" s="34" t="s">
        <v>20</v>
      </c>
      <c r="I7" s="32" t="s">
        <v>18</v>
      </c>
      <c r="J7" s="33" t="s">
        <v>19</v>
      </c>
      <c r="K7" s="34" t="s">
        <v>20</v>
      </c>
      <c r="L7" s="32" t="s">
        <v>18</v>
      </c>
      <c r="M7" s="33" t="s">
        <v>19</v>
      </c>
      <c r="N7" s="34" t="s">
        <v>20</v>
      </c>
      <c r="O7" s="32" t="s">
        <v>18</v>
      </c>
      <c r="P7" s="33" t="s">
        <v>19</v>
      </c>
      <c r="Q7" s="34" t="s">
        <v>20</v>
      </c>
      <c r="R7" s="31"/>
      <c r="S7" s="35"/>
    </row>
    <row r="8" s="20" customFormat="true" ht="24.95" hidden="false" customHeight="true" outlineLevel="0" collapsed="false">
      <c r="B8" s="26" t="s">
        <v>22</v>
      </c>
      <c r="C8" s="36" t="s">
        <v>23</v>
      </c>
      <c r="D8" s="37" t="s">
        <v>24</v>
      </c>
      <c r="E8" s="28" t="s">
        <v>25</v>
      </c>
      <c r="F8" s="26" t="s">
        <v>22</v>
      </c>
      <c r="G8" s="36" t="s">
        <v>23</v>
      </c>
      <c r="H8" s="37" t="s">
        <v>24</v>
      </c>
      <c r="I8" s="26" t="s">
        <v>22</v>
      </c>
      <c r="J8" s="36" t="s">
        <v>23</v>
      </c>
      <c r="K8" s="37" t="s">
        <v>24</v>
      </c>
      <c r="L8" s="26" t="s">
        <v>22</v>
      </c>
      <c r="M8" s="36" t="s">
        <v>23</v>
      </c>
      <c r="N8" s="37" t="s">
        <v>24</v>
      </c>
      <c r="O8" s="26" t="s">
        <v>22</v>
      </c>
      <c r="P8" s="36" t="s">
        <v>23</v>
      </c>
      <c r="Q8" s="37" t="s">
        <v>24</v>
      </c>
      <c r="R8" s="31"/>
    </row>
    <row r="9" s="44" customFormat="true" ht="24.95" hidden="false" customHeight="true" outlineLevel="0" collapsed="false">
      <c r="A9" s="38" t="s">
        <v>26</v>
      </c>
      <c r="B9" s="39" t="n">
        <v>60949</v>
      </c>
      <c r="C9" s="40" t="n">
        <f aca="false">SUM(C10+C15+C19)</f>
        <v>30411.6</v>
      </c>
      <c r="D9" s="41" t="n">
        <f aca="false">SUM(D10+D15+D19)</f>
        <v>30537.3</v>
      </c>
      <c r="E9" s="40" t="n">
        <f aca="false">SUM(E10+E15+E19)</f>
        <v>7286.3</v>
      </c>
      <c r="F9" s="39" t="n">
        <f aca="false">SUM(G9:H9)</f>
        <v>13691.8</v>
      </c>
      <c r="G9" s="40" t="n">
        <f aca="false">SUM(G10+G15+G19)</f>
        <v>6776.1</v>
      </c>
      <c r="H9" s="41" t="n">
        <f aca="false">SUM(H10+H15+H19)</f>
        <v>6915.7</v>
      </c>
      <c r="I9" s="39" t="n">
        <f aca="false">SUM(J9:K9)</f>
        <v>11188.4</v>
      </c>
      <c r="J9" s="40" t="n">
        <f aca="false">SUM(J10+J15+J19)</f>
        <v>5645.8</v>
      </c>
      <c r="K9" s="41" t="n">
        <v>5542.6</v>
      </c>
      <c r="L9" s="39" t="n">
        <f aca="false">SUM(M9:N9)</f>
        <v>20665.7</v>
      </c>
      <c r="M9" s="40" t="n">
        <f aca="false">SUM(M10+M15+M19)</f>
        <v>10408.8</v>
      </c>
      <c r="N9" s="41" t="n">
        <f aca="false">SUM(N10+N15+N19)</f>
        <v>10256.9</v>
      </c>
      <c r="O9" s="39" t="n">
        <v>8116.7</v>
      </c>
      <c r="P9" s="40" t="n">
        <f aca="false">SUM(P10+P15+P19)</f>
        <v>4077.5</v>
      </c>
      <c r="Q9" s="41" t="n">
        <f aca="false">SUM(Q10+Q15+Q19)</f>
        <v>4039.4</v>
      </c>
      <c r="R9" s="42"/>
      <c r="S9" s="43" t="s">
        <v>22</v>
      </c>
    </row>
    <row r="10" s="20" customFormat="true" ht="24.95" hidden="false" customHeight="true" outlineLevel="0" collapsed="false">
      <c r="A10" s="45" t="s">
        <v>27</v>
      </c>
      <c r="B10" s="46" t="n">
        <f aca="false">SUM(B11+B14)</f>
        <v>32143.1</v>
      </c>
      <c r="C10" s="47" t="n">
        <f aca="false">SUM(C11+C14)</f>
        <v>18100.9</v>
      </c>
      <c r="D10" s="48" t="n">
        <f aca="false">SUM(D11+D14)</f>
        <v>14042.2</v>
      </c>
      <c r="E10" s="48" t="n">
        <f aca="false">SUM(E11)</f>
        <v>4071</v>
      </c>
      <c r="F10" s="46" t="n">
        <f aca="false">SUM(F11+F14)</f>
        <v>7439</v>
      </c>
      <c r="G10" s="47" t="n">
        <f aca="false">SUM(G11+G14)</f>
        <v>4110.8</v>
      </c>
      <c r="H10" s="48" t="n">
        <f aca="false">SUM(H11+H14)</f>
        <v>3328.2</v>
      </c>
      <c r="I10" s="46" t="n">
        <f aca="false">SUM(I11+I14)</f>
        <v>6022.7</v>
      </c>
      <c r="J10" s="47" t="n">
        <f aca="false">SUM(J11+J14)</f>
        <v>3423.1</v>
      </c>
      <c r="K10" s="48" t="n">
        <f aca="false">SUM(K11+K14)</f>
        <v>2599.6</v>
      </c>
      <c r="L10" s="46" t="n">
        <f aca="false">SUM(L11+L14)</f>
        <v>10491.3</v>
      </c>
      <c r="M10" s="47" t="n">
        <f aca="false">SUM(M11+M14)</f>
        <v>6120.5</v>
      </c>
      <c r="N10" s="48" t="n">
        <f aca="false">SUM(N11+N14)</f>
        <v>4370.9</v>
      </c>
      <c r="O10" s="46" t="n">
        <v>4119</v>
      </c>
      <c r="P10" s="47" t="n">
        <f aca="false">SUM(P11)</f>
        <v>2306</v>
      </c>
      <c r="Q10" s="48" t="n">
        <f aca="false">SUM(Q11+Q14)</f>
        <v>1813.1</v>
      </c>
      <c r="R10" s="49"/>
      <c r="S10" s="50" t="s">
        <v>28</v>
      </c>
    </row>
    <row r="11" s="20" customFormat="true" ht="24.95" hidden="false" customHeight="true" outlineLevel="0" collapsed="false">
      <c r="A11" s="51" t="s">
        <v>29</v>
      </c>
      <c r="B11" s="52" t="n">
        <v>30892.3</v>
      </c>
      <c r="C11" s="53" t="n">
        <v>17733</v>
      </c>
      <c r="D11" s="53" t="n">
        <v>13159.3</v>
      </c>
      <c r="E11" s="54" t="n">
        <v>4071</v>
      </c>
      <c r="F11" s="54" t="n">
        <f aca="false">SUM(G11:H11)</f>
        <v>7381.7</v>
      </c>
      <c r="G11" s="53" t="n">
        <f aca="false">SUM(G12:G13)</f>
        <v>4091.8</v>
      </c>
      <c r="H11" s="53" t="n">
        <f aca="false">SUM(H12:H13)</f>
        <v>3289.9</v>
      </c>
      <c r="I11" s="54" t="n">
        <f aca="false">SUM(J11:K11)</f>
        <v>5785.3</v>
      </c>
      <c r="J11" s="53" t="n">
        <f aca="false">SUM(J12:J13)</f>
        <v>3355.9</v>
      </c>
      <c r="K11" s="53" t="n">
        <f aca="false">SUM(K12:K13)</f>
        <v>2429.4</v>
      </c>
      <c r="L11" s="54" t="n">
        <f aca="false">SUM(M11:N11)</f>
        <v>9548</v>
      </c>
      <c r="M11" s="53" t="n">
        <f aca="false">SUM(M12:M13)</f>
        <v>5838.6</v>
      </c>
      <c r="N11" s="53" t="n">
        <f aca="false">SUM(N12:N13)</f>
        <v>3709.4</v>
      </c>
      <c r="O11" s="54" t="n">
        <v>4106.1</v>
      </c>
      <c r="P11" s="53" t="n">
        <v>2306</v>
      </c>
      <c r="Q11" s="55" t="n">
        <v>1800.2</v>
      </c>
      <c r="R11" s="49"/>
      <c r="S11" s="51" t="s">
        <v>30</v>
      </c>
    </row>
    <row r="12" s="20" customFormat="true" ht="24.95" hidden="false" customHeight="true" outlineLevel="0" collapsed="false">
      <c r="A12" s="51" t="s">
        <v>31</v>
      </c>
      <c r="B12" s="52" t="n">
        <f aca="false">SUM(C12:D12)</f>
        <v>29412.945</v>
      </c>
      <c r="C12" s="53" t="n">
        <f aca="false">16883645/1000</f>
        <v>16883.645</v>
      </c>
      <c r="D12" s="55" t="n">
        <v>12529.3</v>
      </c>
      <c r="E12" s="56" t="n">
        <v>3947.7</v>
      </c>
      <c r="F12" s="54" t="n">
        <f aca="false">SUM(G12:H12)</f>
        <v>7154.7</v>
      </c>
      <c r="G12" s="53" t="n">
        <v>3958.7</v>
      </c>
      <c r="H12" s="55" t="n">
        <v>3196</v>
      </c>
      <c r="I12" s="54" t="n">
        <f aca="false">SUM(J12:K12)</f>
        <v>5551.7</v>
      </c>
      <c r="J12" s="53" t="n">
        <v>3211.1</v>
      </c>
      <c r="K12" s="55" t="n">
        <v>2340.6</v>
      </c>
      <c r="L12" s="54" t="n">
        <v>8733.4</v>
      </c>
      <c r="M12" s="53" t="n">
        <v>5368</v>
      </c>
      <c r="N12" s="55" t="n">
        <v>3365.5</v>
      </c>
      <c r="O12" s="54" t="n">
        <v>4025.2</v>
      </c>
      <c r="P12" s="53" t="n">
        <v>2258.1</v>
      </c>
      <c r="Q12" s="55" t="n">
        <v>1767</v>
      </c>
      <c r="R12" s="49"/>
      <c r="S12" s="51" t="s">
        <v>32</v>
      </c>
    </row>
    <row r="13" s="20" customFormat="true" ht="24.95" hidden="false" customHeight="true" outlineLevel="0" collapsed="false">
      <c r="A13" s="51" t="s">
        <v>33</v>
      </c>
      <c r="B13" s="52" t="n">
        <f aca="false">SUM(C13:D13)</f>
        <v>1479.285</v>
      </c>
      <c r="C13" s="53" t="n">
        <v>849.3</v>
      </c>
      <c r="D13" s="55" t="n">
        <f aca="false">629985/1000</f>
        <v>629.985</v>
      </c>
      <c r="E13" s="56" t="n">
        <v>123.2</v>
      </c>
      <c r="F13" s="54" t="n">
        <f aca="false">SUM(G13:H13)</f>
        <v>227</v>
      </c>
      <c r="G13" s="53" t="n">
        <v>133.1</v>
      </c>
      <c r="H13" s="55" t="n">
        <v>93.9</v>
      </c>
      <c r="I13" s="54" t="n">
        <f aca="false">SUM(J13:K13)</f>
        <v>233.6</v>
      </c>
      <c r="J13" s="53" t="n">
        <v>144.8</v>
      </c>
      <c r="K13" s="55" t="n">
        <v>88.8</v>
      </c>
      <c r="L13" s="54" t="n">
        <f aca="false">SUM(M13:N13)</f>
        <v>814.5</v>
      </c>
      <c r="M13" s="53" t="n">
        <v>470.6</v>
      </c>
      <c r="N13" s="55" t="n">
        <v>343.9</v>
      </c>
      <c r="O13" s="54" t="n">
        <f aca="false">SUM(P13:Q13)</f>
        <v>80.9</v>
      </c>
      <c r="P13" s="53" t="n">
        <v>47.8</v>
      </c>
      <c r="Q13" s="55" t="n">
        <v>33.1</v>
      </c>
      <c r="R13" s="49"/>
      <c r="S13" s="51" t="s">
        <v>34</v>
      </c>
    </row>
    <row r="14" s="20" customFormat="true" ht="24.95" hidden="false" customHeight="true" outlineLevel="0" collapsed="false">
      <c r="A14" s="51" t="s">
        <v>35</v>
      </c>
      <c r="B14" s="52" t="n">
        <f aca="false">SUM(C14:D14)</f>
        <v>1250.8</v>
      </c>
      <c r="C14" s="53" t="n">
        <v>367.9</v>
      </c>
      <c r="D14" s="55" t="n">
        <v>882.9</v>
      </c>
      <c r="E14" s="57" t="s">
        <v>36</v>
      </c>
      <c r="F14" s="54" t="n">
        <f aca="false">SUM(G14:H14)</f>
        <v>57.3</v>
      </c>
      <c r="G14" s="53" t="n">
        <v>19</v>
      </c>
      <c r="H14" s="55" t="n">
        <v>38.3</v>
      </c>
      <c r="I14" s="54" t="n">
        <f aca="false">SUM(J14:K14)</f>
        <v>237.4</v>
      </c>
      <c r="J14" s="53" t="n">
        <v>67.2</v>
      </c>
      <c r="K14" s="55" t="n">
        <v>170.2</v>
      </c>
      <c r="L14" s="54" t="n">
        <v>943.3</v>
      </c>
      <c r="M14" s="53" t="n">
        <v>281.9</v>
      </c>
      <c r="N14" s="55" t="n">
        <v>661.5</v>
      </c>
      <c r="O14" s="54" t="n">
        <v>12.8</v>
      </c>
      <c r="P14" s="58" t="s">
        <v>36</v>
      </c>
      <c r="Q14" s="55" t="n">
        <v>12.9</v>
      </c>
      <c r="R14" s="49"/>
      <c r="S14" s="51" t="s">
        <v>37</v>
      </c>
    </row>
    <row r="15" s="20" customFormat="true" ht="24.95" hidden="false" customHeight="true" outlineLevel="0" collapsed="false">
      <c r="A15" s="59" t="s">
        <v>38</v>
      </c>
      <c r="B15" s="46" t="n">
        <f aca="false">SUM(B16:B18)</f>
        <v>14888.6</v>
      </c>
      <c r="C15" s="47" t="n">
        <f aca="false">SUM(C16:C18)</f>
        <v>5261.5</v>
      </c>
      <c r="D15" s="48" t="n">
        <f aca="false">SUM(D16:D18)</f>
        <v>9627.1</v>
      </c>
      <c r="E15" s="48" t="n">
        <f aca="false">SUM(E16:E18)</f>
        <v>1991.4</v>
      </c>
      <c r="F15" s="46" t="n">
        <f aca="false">SUM(G15:H15)</f>
        <v>3414.8</v>
      </c>
      <c r="G15" s="47" t="n">
        <f aca="false">SUM(G16:G18)</f>
        <v>1227.1</v>
      </c>
      <c r="H15" s="48" t="n">
        <f aca="false">SUM(H16:H18)</f>
        <v>2187.7</v>
      </c>
      <c r="I15" s="46" t="n">
        <f aca="false">SUM(J15:K15)</f>
        <v>2841.7</v>
      </c>
      <c r="J15" s="47" t="n">
        <f aca="false">SUM(J16:J18)</f>
        <v>1049.7</v>
      </c>
      <c r="K15" s="48" t="n">
        <f aca="false">SUM(K16:K18)</f>
        <v>1792</v>
      </c>
      <c r="L15" s="46" t="n">
        <f aca="false">SUM(M15:N15)</f>
        <v>4889.6</v>
      </c>
      <c r="M15" s="47" t="n">
        <f aca="false">SUM(M16:M18)</f>
        <v>1617.7</v>
      </c>
      <c r="N15" s="48" t="n">
        <f aca="false">SUM(N16:N18)</f>
        <v>3271.9</v>
      </c>
      <c r="O15" s="46" t="n">
        <v>1751.1</v>
      </c>
      <c r="P15" s="47" t="n">
        <f aca="false">SUM(P16:P18)</f>
        <v>621</v>
      </c>
      <c r="Q15" s="48" t="n">
        <f aca="false">SUM(Q16:Q18)</f>
        <v>1130.2</v>
      </c>
      <c r="R15" s="49"/>
      <c r="S15" s="50" t="s">
        <v>39</v>
      </c>
    </row>
    <row r="16" s="20" customFormat="true" ht="24.95" hidden="false" customHeight="true" outlineLevel="0" collapsed="false">
      <c r="A16" s="51" t="s">
        <v>40</v>
      </c>
      <c r="B16" s="60" t="n">
        <f aca="false">SUM(C16:D16)</f>
        <v>4341.2</v>
      </c>
      <c r="C16" s="53" t="n">
        <v>84.2</v>
      </c>
      <c r="D16" s="55" t="n">
        <v>4257</v>
      </c>
      <c r="E16" s="54" t="n">
        <v>547.3</v>
      </c>
      <c r="F16" s="54" t="n">
        <v>1010.5</v>
      </c>
      <c r="G16" s="53" t="n">
        <v>32.5</v>
      </c>
      <c r="H16" s="55" t="n">
        <v>978</v>
      </c>
      <c r="I16" s="60" t="n">
        <f aca="false">SUM(J16:K16)</f>
        <v>790.6</v>
      </c>
      <c r="J16" s="53" t="n">
        <v>16.5</v>
      </c>
      <c r="K16" s="55" t="n">
        <v>774.1</v>
      </c>
      <c r="L16" s="60" t="n">
        <f aca="false">SUM(M16:N16)</f>
        <v>1526.8</v>
      </c>
      <c r="M16" s="53" t="n">
        <v>22</v>
      </c>
      <c r="N16" s="55" t="n">
        <v>1504.8</v>
      </c>
      <c r="O16" s="60" t="n">
        <v>465.9</v>
      </c>
      <c r="P16" s="53" t="n">
        <v>9.4</v>
      </c>
      <c r="Q16" s="55" t="n">
        <v>456.6</v>
      </c>
      <c r="R16" s="49"/>
      <c r="S16" s="51" t="s">
        <v>41</v>
      </c>
    </row>
    <row r="17" s="20" customFormat="true" ht="24.95" hidden="false" customHeight="true" outlineLevel="0" collapsed="false">
      <c r="A17" s="51" t="s">
        <v>42</v>
      </c>
      <c r="B17" s="60" t="n">
        <f aca="false">SUM(C17:D17)</f>
        <v>6089.9</v>
      </c>
      <c r="C17" s="53" t="n">
        <v>3022.8</v>
      </c>
      <c r="D17" s="55" t="n">
        <v>3067.1</v>
      </c>
      <c r="E17" s="56" t="n">
        <v>936.4</v>
      </c>
      <c r="F17" s="54" t="n">
        <v>1292.7</v>
      </c>
      <c r="G17" s="53" t="n">
        <v>648.1</v>
      </c>
      <c r="H17" s="55" t="n">
        <v>644.7</v>
      </c>
      <c r="I17" s="60" t="n">
        <f aca="false">SUM(J17:K17)</f>
        <v>1089.2</v>
      </c>
      <c r="J17" s="53" t="n">
        <v>556.8</v>
      </c>
      <c r="K17" s="55" t="n">
        <v>532.4</v>
      </c>
      <c r="L17" s="60" t="n">
        <v>1975.9</v>
      </c>
      <c r="M17" s="53" t="n">
        <v>977</v>
      </c>
      <c r="N17" s="55" t="n">
        <v>999</v>
      </c>
      <c r="O17" s="60" t="n">
        <v>795.6</v>
      </c>
      <c r="P17" s="53" t="n">
        <v>382.8</v>
      </c>
      <c r="Q17" s="55" t="n">
        <v>412.9</v>
      </c>
      <c r="R17" s="49"/>
      <c r="S17" s="51" t="s">
        <v>43</v>
      </c>
    </row>
    <row r="18" s="20" customFormat="true" ht="24.95" hidden="false" customHeight="true" outlineLevel="0" collapsed="false">
      <c r="A18" s="51" t="s">
        <v>44</v>
      </c>
      <c r="B18" s="60" t="n">
        <f aca="false">SUM(C18:D18)</f>
        <v>4457.5</v>
      </c>
      <c r="C18" s="53" t="n">
        <v>2154.5</v>
      </c>
      <c r="D18" s="55" t="n">
        <v>2303</v>
      </c>
      <c r="E18" s="56" t="n">
        <v>507.7</v>
      </c>
      <c r="F18" s="54" t="n">
        <v>1111.6</v>
      </c>
      <c r="G18" s="53" t="n">
        <v>546.5</v>
      </c>
      <c r="H18" s="55" t="n">
        <v>565</v>
      </c>
      <c r="I18" s="60" t="n">
        <f aca="false">SUM(J18:K18)</f>
        <v>961.9</v>
      </c>
      <c r="J18" s="53" t="n">
        <v>476.4</v>
      </c>
      <c r="K18" s="55" t="n">
        <v>485.5</v>
      </c>
      <c r="L18" s="60" t="n">
        <f aca="false">SUM(M18:N18)</f>
        <v>1386.8</v>
      </c>
      <c r="M18" s="53" t="n">
        <v>618.7</v>
      </c>
      <c r="N18" s="55" t="n">
        <v>768.1</v>
      </c>
      <c r="O18" s="60" t="n">
        <v>489.3</v>
      </c>
      <c r="P18" s="53" t="n">
        <v>228.8</v>
      </c>
      <c r="Q18" s="55" t="n">
        <v>260.7</v>
      </c>
      <c r="R18" s="49"/>
      <c r="S18" s="51" t="s">
        <v>45</v>
      </c>
    </row>
    <row r="19" s="20" customFormat="true" ht="24.95" hidden="false" customHeight="true" outlineLevel="0" collapsed="false">
      <c r="A19" s="59" t="s">
        <v>46</v>
      </c>
      <c r="B19" s="46" t="n">
        <f aca="false">SUM(C19:D19)</f>
        <v>13917.2</v>
      </c>
      <c r="C19" s="47" t="n">
        <v>7049.2</v>
      </c>
      <c r="D19" s="48" t="n">
        <v>6868</v>
      </c>
      <c r="E19" s="61" t="n">
        <v>1223.9</v>
      </c>
      <c r="F19" s="46" t="n">
        <f aca="false">SUM(G19:H19)</f>
        <v>2838</v>
      </c>
      <c r="G19" s="47" t="n">
        <v>1438.2</v>
      </c>
      <c r="H19" s="48" t="n">
        <v>1399.8</v>
      </c>
      <c r="I19" s="46" t="n">
        <f aca="false">SUM(J19:K19)</f>
        <v>2324.1</v>
      </c>
      <c r="J19" s="47" t="n">
        <v>1173</v>
      </c>
      <c r="K19" s="48" t="n">
        <v>1151.1</v>
      </c>
      <c r="L19" s="46" t="n">
        <v>5284.6</v>
      </c>
      <c r="M19" s="47" t="n">
        <v>2670.6</v>
      </c>
      <c r="N19" s="48" t="n">
        <v>2614.1</v>
      </c>
      <c r="O19" s="46" t="n">
        <v>2246.5</v>
      </c>
      <c r="P19" s="47" t="n">
        <v>1150.5</v>
      </c>
      <c r="Q19" s="48" t="n">
        <v>1096.1</v>
      </c>
      <c r="R19" s="49"/>
      <c r="S19" s="50" t="s">
        <v>47</v>
      </c>
    </row>
    <row r="20" s="62" customFormat="true" ht="24.95" hidden="false" customHeight="true" outlineLevel="0" collapsed="false">
      <c r="B20" s="63"/>
      <c r="C20" s="64"/>
      <c r="D20" s="65"/>
      <c r="E20" s="66"/>
      <c r="F20" s="63"/>
      <c r="G20" s="64"/>
      <c r="H20" s="65"/>
      <c r="I20" s="63"/>
      <c r="J20" s="64"/>
      <c r="K20" s="65"/>
      <c r="L20" s="63"/>
      <c r="M20" s="64"/>
      <c r="N20" s="65"/>
      <c r="O20" s="63"/>
      <c r="P20" s="64"/>
      <c r="Q20" s="65"/>
      <c r="R20" s="67"/>
    </row>
    <row r="21" s="21" customFormat="true" ht="24.95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9"/>
      <c r="N21" s="69"/>
      <c r="O21" s="68"/>
      <c r="P21" s="68"/>
      <c r="Q21" s="68"/>
      <c r="R21" s="49"/>
    </row>
    <row r="22" s="76" customFormat="true" ht="24.95" hidden="false" customHeight="true" outlineLevel="0" collapsed="false">
      <c r="A22" s="70"/>
      <c r="B22" s="71" t="s">
        <v>48</v>
      </c>
      <c r="C22" s="72" t="s">
        <v>49</v>
      </c>
      <c r="D22" s="73"/>
      <c r="E22" s="73"/>
      <c r="F22" s="73"/>
      <c r="G22" s="73"/>
      <c r="H22" s="73"/>
      <c r="I22" s="73"/>
      <c r="J22" s="73"/>
      <c r="K22" s="74" t="s">
        <v>50</v>
      </c>
      <c r="L22" s="68" t="s">
        <v>51</v>
      </c>
      <c r="M22" s="69"/>
      <c r="N22" s="69"/>
      <c r="O22" s="73"/>
      <c r="P22" s="73"/>
      <c r="Q22" s="73"/>
      <c r="R22" s="75"/>
      <c r="S22" s="75"/>
    </row>
    <row r="23" s="76" customFormat="true" ht="24.95" hidden="false" customHeight="true" outlineLevel="0" collapsed="false">
      <c r="A23" s="77" t="s">
        <v>52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</sheetData>
  <mergeCells count="15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  <mergeCell ref="A23:S23"/>
  </mergeCells>
  <printOptions headings="false" gridLines="false" gridLinesSet="true" horizontalCentered="false" verticalCentered="true"/>
  <pageMargins left="0.472222222222222" right="0.196527777777778" top="1.27013888888889" bottom="0.236111111111111" header="0.511805555555556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59:48Z</dcterms:created>
  <dc:creator>Chmai</dc:creator>
  <dc:description/>
  <dc:language>en-US</dc:language>
  <cp:lastModifiedBy>chmai</cp:lastModifiedBy>
  <cp:lastPrinted>2005-02-18T08:09:04Z</cp:lastPrinted>
  <cp:revision>0</cp:revision>
  <dc:subject/>
  <dc:title/>
</cp:coreProperties>
</file>