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ตาราง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9.1  </t>
    </r>
    <r>
      <rPr>
        <b val="true"/>
        <sz val="16"/>
        <rFont val="Noto Sans Devanagari"/>
        <family val="2"/>
      </rPr>
      <t xml:space="preserve">ผลิตภัณฑ์จังหวัดตามราคาประจำปี จำแนกตามสาขาการผลิตจังหวัดสมุทรสงครา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9.1 </t>
    </r>
    <r>
      <rPr>
        <b val="true"/>
        <sz val="14"/>
        <rFont val="AngsanaUPC"/>
        <family val="1"/>
      </rPr>
      <t xml:space="preserve"> GROSS PROVINCIAL PRODUCT AT CURRENT MARKET PRICES BY INDUSTRIAL ORIGIN :</t>
    </r>
    <r>
      <rPr>
        <b val="true"/>
        <sz val="16"/>
        <rFont val="AngsanaUPC"/>
        <family val="1"/>
      </rPr>
      <t xml:space="preserve"> 1992 - 1998</t>
    </r>
  </si>
  <si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ล้านบาท </t>
    </r>
    <r>
      <rPr>
        <sz val="10"/>
        <rFont val="AngsanaUPC"/>
        <family val="1"/>
      </rPr>
      <t xml:space="preserve">: Millions Baht)</t>
    </r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r>
      <rPr>
        <b val="true"/>
        <sz val="12"/>
        <rFont val="AngsanaUPC"/>
        <family val="1"/>
        <charset val="222"/>
      </rPr>
      <t xml:space="preserve">2541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2"/>
        <rFont val="AngsanaUPC"/>
        <family val="1"/>
        <charset val="222"/>
      </rPr>
      <t xml:space="preserve"> </t>
    </r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เกษตรกรรม</t>
  </si>
  <si>
    <t xml:space="preserve"> Agriculturc</t>
  </si>
  <si>
    <t xml:space="preserve">    กสิกรรม</t>
  </si>
  <si>
    <t xml:space="preserve">    Crops</t>
  </si>
  <si>
    <t xml:space="preserve">    ปศุสัตว์</t>
  </si>
  <si>
    <t xml:space="preserve">    Livestock</t>
  </si>
  <si>
    <t xml:space="preserve">    ประมง</t>
  </si>
  <si>
    <t xml:space="preserve">    Fisheries</t>
  </si>
  <si>
    <t xml:space="preserve">    ป่าไม้</t>
  </si>
  <si>
    <t xml:space="preserve">    Forestry</t>
  </si>
  <si>
    <t xml:space="preserve">    บริการทางการเกษตร</t>
  </si>
  <si>
    <t xml:space="preserve">    Agricultural services</t>
  </si>
  <si>
    <t xml:space="preserve">    การแปรรูปสินค้าเกษตรอย่างง่าย</t>
  </si>
  <si>
    <t xml:space="preserve">    Simple agri processing products</t>
  </si>
  <si>
    <t xml:space="preserve">เหมืองแร่และย่อยหิน</t>
  </si>
  <si>
    <t xml:space="preserve"> Mining and quarrying</t>
  </si>
  <si>
    <t xml:space="preserve">อุตสาหกรรม</t>
  </si>
  <si>
    <t xml:space="preserve"> Manufacturing</t>
  </si>
  <si>
    <t xml:space="preserve">การก่อสร้าง</t>
  </si>
  <si>
    <t xml:space="preserve"> Construction</t>
  </si>
  <si>
    <t xml:space="preserve">การไฟฟ้าและการประปา</t>
  </si>
  <si>
    <t xml:space="preserve"> Electricity and water supply</t>
  </si>
  <si>
    <t xml:space="preserve">การคมนาคมและขนส่ง</t>
  </si>
  <si>
    <t xml:space="preserve"> Transportation and communication</t>
  </si>
  <si>
    <t xml:space="preserve">การค้าส่งและค้าปลีก</t>
  </si>
  <si>
    <t xml:space="preserve"> Wholesale and retail trade</t>
  </si>
  <si>
    <t xml:space="preserve">การธนาคาร ประกันภัย และธุรกิจอสังหาริมทรัพย์</t>
  </si>
  <si>
    <t xml:space="preserve"> Banking insurance and real estate</t>
  </si>
  <si>
    <t xml:space="preserve">ที่อยู่อาศัย</t>
  </si>
  <si>
    <t xml:space="preserve"> Ownership of dwellings</t>
  </si>
  <si>
    <t xml:space="preserve">การบริหารราชการและป้องกันประเทศ</t>
  </si>
  <si>
    <t xml:space="preserve"> Public administration and defence</t>
  </si>
  <si>
    <t xml:space="preserve">การบริการ</t>
  </si>
  <si>
    <t xml:space="preserve"> Services</t>
  </si>
  <si>
    <t xml:space="preserve">          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</t>
    </r>
  </si>
  <si>
    <t xml:space="preserve">    Per capita  GPP. (Baht)</t>
  </si>
  <si>
    <r>
      <rPr>
        <sz val="14"/>
        <rFont val="AngsanaUPC"/>
        <family val="0"/>
      </rPr>
      <t xml:space="preserve">                                                  P : </t>
    </r>
    <r>
      <rPr>
        <sz val="14"/>
        <rFont val="Noto Sans Devanagari"/>
        <family val="2"/>
      </rPr>
      <t xml:space="preserve">ตัวเลขเบื้องต้น</t>
    </r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                                       P : Preliminary data</t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  &quot;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0"/>
      <name val="AngsanaUPC"/>
      <family val="1"/>
    </font>
    <font>
      <sz val="10"/>
      <name val="Noto Sans Devanagari"/>
      <family val="2"/>
    </font>
    <font>
      <b val="true"/>
      <sz val="18"/>
      <name val="AngsanaUPC"/>
      <family val="0"/>
    </font>
    <font>
      <b val="true"/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2"/>
      <name val="AngsanaUPC"/>
      <family val="1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0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4</xdr:row>
      <xdr:rowOff>161640</xdr:rowOff>
    </xdr:from>
    <xdr:to>
      <xdr:col>0</xdr:col>
      <xdr:colOff>3100680</xdr:colOff>
      <xdr:row>5</xdr:row>
      <xdr:rowOff>152640</xdr:rowOff>
    </xdr:to>
    <xdr:sp>
      <xdr:nvSpPr>
        <xdr:cNvPr id="0" name="Text 1"/>
        <xdr:cNvSpPr/>
      </xdr:nvSpPr>
      <xdr:spPr>
        <a:xfrm>
          <a:off x="692640" y="1018800"/>
          <a:ext cx="2408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2640</xdr:colOff>
      <xdr:row>4</xdr:row>
      <xdr:rowOff>161640</xdr:rowOff>
    </xdr:from>
    <xdr:to>
      <xdr:col>8</xdr:col>
      <xdr:colOff>3103200</xdr:colOff>
      <xdr:row>5</xdr:row>
      <xdr:rowOff>152640</xdr:rowOff>
    </xdr:to>
    <xdr:sp>
      <xdr:nvSpPr>
        <xdr:cNvPr id="1" name="Text 2"/>
        <xdr:cNvSpPr/>
      </xdr:nvSpPr>
      <xdr:spPr>
        <a:xfrm>
          <a:off x="13148640" y="1018800"/>
          <a:ext cx="241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8.16"/>
    <col collapsed="false" customWidth="true" hidden="false" outlineLevel="0" max="7" min="2" style="2" width="11.82"/>
    <col collapsed="false" customWidth="true" hidden="false" outlineLevel="0" max="8" min="8" style="2" width="13.49"/>
    <col collapsed="false" customWidth="true" hidden="false" outlineLevel="0" max="9" min="9" style="1" width="38.99"/>
    <col collapsed="false" customWidth="false" hidden="false" outlineLevel="0" max="257" min="10" style="2" width="9.33"/>
  </cols>
  <sheetData>
    <row r="1" s="4" customFormat="true" ht="23.25" hidden="false" customHeight="false" outlineLevel="0" collapsed="false">
      <c r="A1" s="3" t="s">
        <v>0</v>
      </c>
      <c r="I1" s="5"/>
    </row>
    <row r="2" s="9" customFormat="tru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</row>
    <row r="3" s="9" customFormat="true" ht="6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8"/>
    </row>
    <row r="4" s="11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6" customFormat="true" ht="26.25" hidden="false" customHeight="true" outlineLevel="0" collapsed="false">
      <c r="A5" s="12"/>
      <c r="B5" s="13" t="s">
        <v>3</v>
      </c>
      <c r="C5" s="14" t="s">
        <v>4</v>
      </c>
      <c r="D5" s="13" t="s">
        <v>5</v>
      </c>
      <c r="E5" s="14" t="s">
        <v>6</v>
      </c>
      <c r="F5" s="13" t="s">
        <v>7</v>
      </c>
      <c r="G5" s="13" t="n">
        <v>2540</v>
      </c>
      <c r="H5" s="13" t="s">
        <v>8</v>
      </c>
      <c r="I5" s="15"/>
    </row>
    <row r="6" s="22" customFormat="true" ht="26.25" hidden="false" customHeight="true" outlineLevel="0" collapsed="false">
      <c r="A6" s="17"/>
      <c r="B6" s="18" t="s">
        <v>9</v>
      </c>
      <c r="C6" s="19" t="s">
        <v>10</v>
      </c>
      <c r="D6" s="18" t="s">
        <v>11</v>
      </c>
      <c r="E6" s="20" t="s">
        <v>12</v>
      </c>
      <c r="F6" s="19" t="s">
        <v>13</v>
      </c>
      <c r="G6" s="18" t="s">
        <v>14</v>
      </c>
      <c r="H6" s="18" t="s">
        <v>15</v>
      </c>
      <c r="I6" s="21"/>
    </row>
    <row r="7" customFormat="false" ht="3.75" hidden="false" customHeight="true" outlineLevel="0" collapsed="false">
      <c r="A7" s="23"/>
      <c r="B7" s="24"/>
      <c r="C7" s="24"/>
      <c r="D7" s="24"/>
      <c r="E7" s="25"/>
      <c r="F7" s="25"/>
      <c r="G7" s="25"/>
      <c r="H7" s="25"/>
      <c r="I7" s="26"/>
    </row>
    <row r="8" s="30" customFormat="true" ht="18" hidden="false" customHeight="true" outlineLevel="0" collapsed="false">
      <c r="A8" s="27" t="s">
        <v>16</v>
      </c>
      <c r="B8" s="28" t="n">
        <f aca="false">SUM(B9:B14)</f>
        <v>999.9</v>
      </c>
      <c r="C8" s="28" t="n">
        <f aca="false">SUM(C9:C14)</f>
        <v>1051</v>
      </c>
      <c r="D8" s="28" t="n">
        <f aca="false">SUM(D9:D14)</f>
        <v>1276.3</v>
      </c>
      <c r="E8" s="28" t="n">
        <f aca="false">SUM(E9:E14)</f>
        <v>1530.2</v>
      </c>
      <c r="F8" s="28" t="n">
        <f aca="false">SUM(F9:F14)</f>
        <v>1451.6</v>
      </c>
      <c r="G8" s="28" t="n">
        <f aca="false">SUM(G9:G14)</f>
        <v>1450.7</v>
      </c>
      <c r="H8" s="28" t="n">
        <f aca="false">SUM(H9:H14)</f>
        <v>1937.8</v>
      </c>
      <c r="I8" s="29" t="s">
        <v>17</v>
      </c>
    </row>
    <row r="9" s="30" customFormat="true" ht="18" hidden="false" customHeight="true" outlineLevel="0" collapsed="false">
      <c r="A9" s="31" t="s">
        <v>18</v>
      </c>
      <c r="B9" s="28" t="n">
        <v>252</v>
      </c>
      <c r="C9" s="28" t="n">
        <v>233</v>
      </c>
      <c r="D9" s="28" t="n">
        <v>271</v>
      </c>
      <c r="E9" s="32" t="n">
        <v>242</v>
      </c>
      <c r="F9" s="32" t="n">
        <v>280</v>
      </c>
      <c r="G9" s="32" t="n">
        <v>224</v>
      </c>
      <c r="H9" s="32" t="n">
        <v>353</v>
      </c>
      <c r="I9" s="33" t="s">
        <v>19</v>
      </c>
    </row>
    <row r="10" s="30" customFormat="true" ht="18" hidden="false" customHeight="true" outlineLevel="0" collapsed="false">
      <c r="A10" s="31" t="s">
        <v>20</v>
      </c>
      <c r="B10" s="28" t="n">
        <v>37</v>
      </c>
      <c r="C10" s="28" t="n">
        <v>60</v>
      </c>
      <c r="D10" s="28" t="n">
        <v>83</v>
      </c>
      <c r="E10" s="32" t="n">
        <v>145</v>
      </c>
      <c r="F10" s="32" t="n">
        <v>95</v>
      </c>
      <c r="G10" s="32" t="n">
        <v>71</v>
      </c>
      <c r="H10" s="32" t="n">
        <v>96</v>
      </c>
      <c r="I10" s="33" t="s">
        <v>21</v>
      </c>
    </row>
    <row r="11" s="30" customFormat="true" ht="18" hidden="false" customHeight="true" outlineLevel="0" collapsed="false">
      <c r="A11" s="31" t="s">
        <v>22</v>
      </c>
      <c r="B11" s="28" t="n">
        <v>391</v>
      </c>
      <c r="C11" s="28" t="n">
        <v>434</v>
      </c>
      <c r="D11" s="28" t="n">
        <v>585</v>
      </c>
      <c r="E11" s="32" t="n">
        <v>810</v>
      </c>
      <c r="F11" s="32" t="n">
        <v>744</v>
      </c>
      <c r="G11" s="32" t="n">
        <v>795</v>
      </c>
      <c r="H11" s="32" t="n">
        <v>1117</v>
      </c>
      <c r="I11" s="33" t="s">
        <v>23</v>
      </c>
    </row>
    <row r="12" s="30" customFormat="true" ht="18" hidden="false" customHeight="true" outlineLevel="0" collapsed="false">
      <c r="A12" s="31" t="s">
        <v>24</v>
      </c>
      <c r="B12" s="28" t="n">
        <v>92</v>
      </c>
      <c r="C12" s="28" t="n">
        <v>58</v>
      </c>
      <c r="D12" s="28" t="n">
        <v>24</v>
      </c>
      <c r="E12" s="34" t="n">
        <v>0</v>
      </c>
      <c r="F12" s="34" t="n">
        <v>0</v>
      </c>
      <c r="G12" s="34" t="n">
        <v>0</v>
      </c>
      <c r="H12" s="34" t="n">
        <v>0</v>
      </c>
      <c r="I12" s="33" t="s">
        <v>25</v>
      </c>
    </row>
    <row r="13" s="30" customFormat="true" ht="18" hidden="false" customHeight="true" outlineLevel="0" collapsed="false">
      <c r="A13" s="27" t="s">
        <v>26</v>
      </c>
      <c r="B13" s="28" t="n">
        <v>1</v>
      </c>
      <c r="C13" s="28" t="n">
        <v>1</v>
      </c>
      <c r="D13" s="28" t="n">
        <v>1</v>
      </c>
      <c r="E13" s="32" t="n">
        <v>1</v>
      </c>
      <c r="F13" s="32" t="n">
        <v>1</v>
      </c>
      <c r="G13" s="32" t="n">
        <v>1</v>
      </c>
      <c r="H13" s="32" t="n">
        <v>1</v>
      </c>
      <c r="I13" s="33" t="s">
        <v>27</v>
      </c>
    </row>
    <row r="14" s="30" customFormat="true" ht="18" hidden="false" customHeight="true" outlineLevel="0" collapsed="false">
      <c r="A14" s="27" t="s">
        <v>28</v>
      </c>
      <c r="B14" s="28" t="n">
        <v>226.9</v>
      </c>
      <c r="C14" s="28" t="n">
        <v>265</v>
      </c>
      <c r="D14" s="28" t="n">
        <v>312.3</v>
      </c>
      <c r="E14" s="32" t="n">
        <v>332.2</v>
      </c>
      <c r="F14" s="32" t="n">
        <v>331.6</v>
      </c>
      <c r="G14" s="32" t="n">
        <v>359.7</v>
      </c>
      <c r="H14" s="32" t="n">
        <v>370.8</v>
      </c>
      <c r="I14" s="33" t="s">
        <v>29</v>
      </c>
    </row>
    <row r="15" s="30" customFormat="true" ht="18" hidden="false" customHeight="true" outlineLevel="0" collapsed="false">
      <c r="A15" s="27" t="s">
        <v>30</v>
      </c>
      <c r="B15" s="28" t="n">
        <v>23</v>
      </c>
      <c r="C15" s="28" t="n">
        <v>57</v>
      </c>
      <c r="D15" s="28" t="n">
        <v>32</v>
      </c>
      <c r="E15" s="32" t="n">
        <v>15</v>
      </c>
      <c r="F15" s="32" t="n">
        <v>18</v>
      </c>
      <c r="G15" s="32" t="n">
        <v>42</v>
      </c>
      <c r="H15" s="32" t="n">
        <v>20</v>
      </c>
      <c r="I15" s="29" t="s">
        <v>31</v>
      </c>
    </row>
    <row r="16" s="30" customFormat="true" ht="18" hidden="false" customHeight="true" outlineLevel="0" collapsed="false">
      <c r="A16" s="27" t="s">
        <v>32</v>
      </c>
      <c r="B16" s="28" t="n">
        <v>571.9</v>
      </c>
      <c r="C16" s="28" t="n">
        <v>636.9</v>
      </c>
      <c r="D16" s="28" t="n">
        <v>922.4</v>
      </c>
      <c r="E16" s="32" t="n">
        <v>1064.7</v>
      </c>
      <c r="F16" s="32" t="n">
        <v>1143.9</v>
      </c>
      <c r="G16" s="32" t="n">
        <v>1241.7</v>
      </c>
      <c r="H16" s="32" t="n">
        <v>1378.7</v>
      </c>
      <c r="I16" s="29" t="s">
        <v>33</v>
      </c>
    </row>
    <row r="17" s="30" customFormat="true" ht="18" hidden="false" customHeight="true" outlineLevel="0" collapsed="false">
      <c r="A17" s="27" t="s">
        <v>34</v>
      </c>
      <c r="B17" s="28" t="n">
        <v>162.2</v>
      </c>
      <c r="C17" s="28" t="n">
        <v>226</v>
      </c>
      <c r="D17" s="28" t="n">
        <v>513.1</v>
      </c>
      <c r="E17" s="32" t="n">
        <v>587.5</v>
      </c>
      <c r="F17" s="32" t="n">
        <v>552</v>
      </c>
      <c r="G17" s="32" t="n">
        <v>386.2</v>
      </c>
      <c r="H17" s="32" t="n">
        <v>217.6</v>
      </c>
      <c r="I17" s="29" t="s">
        <v>35</v>
      </c>
    </row>
    <row r="18" s="30" customFormat="true" ht="18" hidden="false" customHeight="true" outlineLevel="0" collapsed="false">
      <c r="A18" s="27" t="s">
        <v>36</v>
      </c>
      <c r="B18" s="28" t="n">
        <v>132.6</v>
      </c>
      <c r="C18" s="28" t="n">
        <v>149.4</v>
      </c>
      <c r="D18" s="28" t="n">
        <v>150.4</v>
      </c>
      <c r="E18" s="32" t="n">
        <v>252.2</v>
      </c>
      <c r="F18" s="32" t="n">
        <v>235.6</v>
      </c>
      <c r="G18" s="32" t="n">
        <v>230.5</v>
      </c>
      <c r="H18" s="32" t="n">
        <v>241.7</v>
      </c>
      <c r="I18" s="29" t="s">
        <v>37</v>
      </c>
    </row>
    <row r="19" s="30" customFormat="true" ht="18" hidden="false" customHeight="true" outlineLevel="0" collapsed="false">
      <c r="A19" s="27" t="s">
        <v>38</v>
      </c>
      <c r="B19" s="28" t="n">
        <v>377.3</v>
      </c>
      <c r="C19" s="28" t="n">
        <v>486.2</v>
      </c>
      <c r="D19" s="28" t="n">
        <v>547.5</v>
      </c>
      <c r="E19" s="32" t="n">
        <v>553.6</v>
      </c>
      <c r="F19" s="32" t="n">
        <v>676.3</v>
      </c>
      <c r="G19" s="32" t="n">
        <v>627.1</v>
      </c>
      <c r="H19" s="32" t="n">
        <v>550.4</v>
      </c>
      <c r="I19" s="29" t="s">
        <v>39</v>
      </c>
    </row>
    <row r="20" s="30" customFormat="true" ht="18" hidden="false" customHeight="true" outlineLevel="0" collapsed="false">
      <c r="A20" s="27" t="s">
        <v>40</v>
      </c>
      <c r="B20" s="28" t="n">
        <v>1308</v>
      </c>
      <c r="C20" s="28" t="n">
        <v>1408</v>
      </c>
      <c r="D20" s="28" t="n">
        <v>1600</v>
      </c>
      <c r="E20" s="32" t="n">
        <v>1778</v>
      </c>
      <c r="F20" s="32" t="n">
        <v>1880</v>
      </c>
      <c r="G20" s="32" t="n">
        <v>1926</v>
      </c>
      <c r="H20" s="32" t="n">
        <v>1802</v>
      </c>
      <c r="I20" s="29" t="s">
        <v>41</v>
      </c>
    </row>
    <row r="21" s="30" customFormat="true" ht="18" hidden="false" customHeight="true" outlineLevel="0" collapsed="false">
      <c r="A21" s="27" t="s">
        <v>42</v>
      </c>
      <c r="B21" s="28" t="n">
        <v>401</v>
      </c>
      <c r="C21" s="28" t="n">
        <v>522</v>
      </c>
      <c r="D21" s="28" t="n">
        <v>568</v>
      </c>
      <c r="E21" s="32" t="n">
        <v>640</v>
      </c>
      <c r="F21" s="32" t="n">
        <v>712</v>
      </c>
      <c r="G21" s="32" t="n">
        <v>741</v>
      </c>
      <c r="H21" s="32" t="n">
        <v>784</v>
      </c>
      <c r="I21" s="29" t="s">
        <v>43</v>
      </c>
    </row>
    <row r="22" s="30" customFormat="true" ht="18" hidden="false" customHeight="true" outlineLevel="0" collapsed="false">
      <c r="A22" s="27" t="s">
        <v>44</v>
      </c>
      <c r="B22" s="28" t="n">
        <v>274</v>
      </c>
      <c r="C22" s="28" t="n">
        <v>284</v>
      </c>
      <c r="D22" s="28" t="n">
        <v>297</v>
      </c>
      <c r="E22" s="32" t="n">
        <v>315</v>
      </c>
      <c r="F22" s="32" t="n">
        <v>331</v>
      </c>
      <c r="G22" s="32" t="n">
        <v>319</v>
      </c>
      <c r="H22" s="32" t="n">
        <v>325</v>
      </c>
      <c r="I22" s="29" t="s">
        <v>45</v>
      </c>
    </row>
    <row r="23" s="30" customFormat="true" ht="18" hidden="false" customHeight="true" outlineLevel="0" collapsed="false">
      <c r="A23" s="27" t="s">
        <v>46</v>
      </c>
      <c r="B23" s="28" t="n">
        <v>334</v>
      </c>
      <c r="C23" s="28" t="n">
        <v>358</v>
      </c>
      <c r="D23" s="28" t="n">
        <v>379</v>
      </c>
      <c r="E23" s="32" t="n">
        <v>456</v>
      </c>
      <c r="F23" s="32" t="n">
        <v>588</v>
      </c>
      <c r="G23" s="32" t="n">
        <v>535</v>
      </c>
      <c r="H23" s="32" t="n">
        <v>599</v>
      </c>
      <c r="I23" s="29" t="s">
        <v>47</v>
      </c>
    </row>
    <row r="24" s="30" customFormat="true" ht="18" hidden="false" customHeight="true" outlineLevel="0" collapsed="false">
      <c r="A24" s="27" t="s">
        <v>48</v>
      </c>
      <c r="B24" s="28" t="n">
        <v>852</v>
      </c>
      <c r="C24" s="28" t="n">
        <v>894</v>
      </c>
      <c r="D24" s="28" t="n">
        <v>923</v>
      </c>
      <c r="E24" s="32" t="n">
        <v>1010</v>
      </c>
      <c r="F24" s="32" t="n">
        <v>1118</v>
      </c>
      <c r="G24" s="32" t="n">
        <v>1162</v>
      </c>
      <c r="H24" s="32" t="n">
        <v>1161</v>
      </c>
      <c r="I24" s="29" t="s">
        <v>49</v>
      </c>
    </row>
    <row r="25" s="38" customFormat="true" ht="18" hidden="false" customHeight="true" outlineLevel="0" collapsed="false">
      <c r="A25" s="35" t="s">
        <v>50</v>
      </c>
      <c r="B25" s="36" t="n">
        <v>5435.9</v>
      </c>
      <c r="C25" s="36" t="n">
        <f aca="false">SUM(C9:C24)</f>
        <v>6072.5</v>
      </c>
      <c r="D25" s="36" t="n">
        <v>7208.7</v>
      </c>
      <c r="E25" s="36" t="n">
        <v>8202.2</v>
      </c>
      <c r="F25" s="36" t="n">
        <v>8706.4</v>
      </c>
      <c r="G25" s="36" t="n">
        <v>8661.3</v>
      </c>
      <c r="H25" s="36" t="n">
        <v>9017.2</v>
      </c>
      <c r="I25" s="37" t="s">
        <v>51</v>
      </c>
    </row>
    <row r="26" s="30" customFormat="true" ht="18" hidden="false" customHeight="true" outlineLevel="0" collapsed="false">
      <c r="A26" s="39" t="s">
        <v>52</v>
      </c>
      <c r="B26" s="40" t="n">
        <v>27876</v>
      </c>
      <c r="C26" s="40" t="n">
        <v>30825</v>
      </c>
      <c r="D26" s="40" t="n">
        <v>36225</v>
      </c>
      <c r="E26" s="41" t="n">
        <v>40807</v>
      </c>
      <c r="F26" s="41" t="n">
        <v>42889</v>
      </c>
      <c r="G26" s="41" t="n">
        <v>42457</v>
      </c>
      <c r="H26" s="41" t="n">
        <v>43773</v>
      </c>
      <c r="I26" s="42" t="s">
        <v>53</v>
      </c>
    </row>
    <row r="27" customFormat="false" ht="3" hidden="false" customHeight="true" outlineLevel="0" collapsed="false">
      <c r="A27" s="43"/>
      <c r="I27" s="43"/>
    </row>
    <row r="28" s="45" customFormat="true" ht="20.1" hidden="false" customHeight="true" outlineLevel="0" collapsed="false">
      <c r="A28" s="44" t="s">
        <v>54</v>
      </c>
      <c r="D28" s="46" t="s">
        <v>55</v>
      </c>
      <c r="E28" s="47"/>
      <c r="I28" s="44"/>
    </row>
    <row r="29" s="45" customFormat="true" ht="20.1" hidden="false" customHeight="true" outlineLevel="0" collapsed="false">
      <c r="A29" s="44" t="s">
        <v>56</v>
      </c>
      <c r="D29" s="45" t="s">
        <v>57</v>
      </c>
      <c r="E29" s="47"/>
      <c r="I29" s="44"/>
    </row>
    <row r="30" customFormat="false" ht="23.25" hidden="false" customHeight="false" outlineLevel="0" collapsed="false">
      <c r="A30" s="43"/>
      <c r="B30" s="48"/>
      <c r="C30" s="48"/>
      <c r="D30" s="48"/>
      <c r="E30" s="48"/>
      <c r="F30" s="48"/>
      <c r="G30" s="48"/>
      <c r="H30" s="48"/>
      <c r="I30" s="43"/>
    </row>
    <row r="31" customFormat="false" ht="23.25" hidden="false" customHeight="false" outlineLevel="0" collapsed="false">
      <c r="A31" s="43"/>
      <c r="B31" s="48"/>
      <c r="C31" s="48"/>
      <c r="D31" s="48"/>
      <c r="E31" s="48"/>
      <c r="F31" s="48"/>
      <c r="G31" s="48"/>
      <c r="H31" s="48"/>
      <c r="I31" s="43"/>
    </row>
    <row r="32" customFormat="false" ht="23.25" hidden="false" customHeight="false" outlineLevel="0" collapsed="false">
      <c r="A32" s="43"/>
      <c r="B32" s="48"/>
      <c r="C32" s="48"/>
      <c r="D32" s="48"/>
      <c r="E32" s="48"/>
      <c r="F32" s="48"/>
      <c r="G32" s="48"/>
      <c r="H32" s="48"/>
      <c r="I32" s="43"/>
    </row>
    <row r="33" customFormat="false" ht="23.25" hidden="false" customHeight="false" outlineLevel="0" collapsed="false">
      <c r="A33" s="43"/>
      <c r="B33" s="48"/>
      <c r="C33" s="48"/>
      <c r="D33" s="48"/>
      <c r="E33" s="48"/>
      <c r="F33" s="48"/>
      <c r="G33" s="48"/>
      <c r="H33" s="48"/>
      <c r="I33" s="43"/>
    </row>
    <row r="34" customFormat="false" ht="23.25" hidden="false" customHeight="false" outlineLevel="0" collapsed="false">
      <c r="A34" s="43"/>
      <c r="B34" s="48"/>
      <c r="C34" s="48"/>
      <c r="D34" s="48"/>
      <c r="E34" s="48"/>
      <c r="F34" s="48"/>
      <c r="G34" s="48"/>
      <c r="H34" s="48"/>
      <c r="I34" s="43"/>
    </row>
    <row r="35" customFormat="false" ht="23.25" hidden="false" customHeight="false" outlineLevel="0" collapsed="false">
      <c r="A35" s="43"/>
      <c r="B35" s="48"/>
      <c r="C35" s="48"/>
      <c r="D35" s="48"/>
      <c r="E35" s="48"/>
      <c r="F35" s="48"/>
      <c r="G35" s="48"/>
      <c r="H35" s="48"/>
      <c r="I35" s="43"/>
    </row>
    <row r="36" customFormat="false" ht="23.25" hidden="false" customHeight="false" outlineLevel="0" collapsed="false">
      <c r="A36" s="43"/>
      <c r="B36" s="48"/>
      <c r="C36" s="48"/>
      <c r="D36" s="48"/>
      <c r="E36" s="48"/>
      <c r="F36" s="48"/>
      <c r="G36" s="48"/>
      <c r="H36" s="48"/>
      <c r="I36" s="43"/>
    </row>
    <row r="37" customFormat="false" ht="23.25" hidden="false" customHeight="false" outlineLevel="0" collapsed="false">
      <c r="A37" s="43"/>
      <c r="B37" s="48"/>
      <c r="C37" s="48"/>
      <c r="D37" s="48"/>
      <c r="E37" s="48"/>
      <c r="F37" s="48"/>
      <c r="G37" s="48"/>
      <c r="H37" s="48"/>
      <c r="I37" s="43"/>
    </row>
    <row r="38" customFormat="false" ht="23.25" hidden="false" customHeight="false" outlineLevel="0" collapsed="false">
      <c r="A38" s="43"/>
      <c r="B38" s="48"/>
      <c r="C38" s="48"/>
      <c r="D38" s="48"/>
      <c r="E38" s="48"/>
      <c r="F38" s="48"/>
      <c r="G38" s="48"/>
      <c r="H38" s="48"/>
      <c r="I38" s="43"/>
    </row>
    <row r="39" customFormat="false" ht="23.25" hidden="false" customHeight="false" outlineLevel="0" collapsed="false">
      <c r="A39" s="43"/>
      <c r="B39" s="48"/>
      <c r="C39" s="48"/>
      <c r="D39" s="48"/>
      <c r="E39" s="48"/>
      <c r="F39" s="48"/>
      <c r="G39" s="48"/>
      <c r="H39" s="48"/>
      <c r="I39" s="43"/>
    </row>
    <row r="40" customFormat="false" ht="23.25" hidden="false" customHeight="false" outlineLevel="0" collapsed="false">
      <c r="A40" s="43"/>
      <c r="B40" s="48"/>
      <c r="C40" s="48"/>
      <c r="D40" s="48"/>
      <c r="E40" s="48"/>
      <c r="F40" s="48"/>
      <c r="G40" s="48"/>
      <c r="H40" s="48"/>
      <c r="I40" s="43"/>
    </row>
    <row r="41" customFormat="false" ht="23.25" hidden="false" customHeight="false" outlineLevel="0" collapsed="false">
      <c r="A41" s="43"/>
      <c r="B41" s="48"/>
      <c r="C41" s="48"/>
      <c r="D41" s="48"/>
      <c r="E41" s="48"/>
      <c r="F41" s="48"/>
      <c r="G41" s="48"/>
      <c r="H41" s="48"/>
      <c r="I41" s="43"/>
    </row>
    <row r="42" customFormat="false" ht="23.25" hidden="false" customHeight="false" outlineLevel="0" collapsed="false">
      <c r="A42" s="43"/>
      <c r="B42" s="48"/>
      <c r="C42" s="48"/>
      <c r="D42" s="48"/>
      <c r="E42" s="48"/>
      <c r="F42" s="48"/>
      <c r="G42" s="48"/>
      <c r="H42" s="48"/>
      <c r="I42" s="43"/>
    </row>
  </sheetData>
  <mergeCells count="1">
    <mergeCell ref="A4:I4"/>
  </mergeCells>
  <printOptions headings="false" gridLines="false" gridLinesSet="true" horizontalCentered="false" verticalCentered="false"/>
  <pageMargins left="0.55" right="0.329861111111111" top="0.9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4:41Z</dcterms:created>
  <dc:creator>สำนักงานสถิติแห่งชาติ</dc:creator>
  <dc:description/>
  <dc:language>en-US</dc:language>
  <cp:lastModifiedBy>maeklong</cp:lastModifiedBy>
  <cp:lastPrinted>2001-08-15T04:24:28Z</cp:lastPrinted>
  <cp:revision>0</cp:revision>
  <dc:subject/>
  <dc:title/>
</cp:coreProperties>
</file>