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6"/>
        <rFont val="Noto Sans Devanagari"/>
        <family val="2"/>
      </rPr>
      <t xml:space="preserve">                                             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  <charset val="222"/>
      </rPr>
      <t xml:space="preserve">2530-2539</t>
    </r>
  </si>
  <si>
    <t xml:space="preserve">                                               TABLE   1  STATISTICS OF TELEPHONE SERVICES  :  FISCAL YEAR 1987-1996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0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D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-</t>
  </si>
  <si>
    <r>
      <rPr>
        <b val="true"/>
        <sz val="14"/>
        <rFont val="AngsanaUPC"/>
        <family val="1"/>
        <charset val="222"/>
      </rPr>
      <t xml:space="preserve">D  </t>
    </r>
    <r>
      <rPr>
        <b val="true"/>
        <sz val="14"/>
        <rFont val="Noto Sans Devanagari"/>
        <family val="2"/>
      </rPr>
      <t xml:space="preserve">เป็นข้อมูลที่ไม่เปิดเผย</t>
    </r>
  </si>
  <si>
    <t xml:space="preserve">D  Disclosing confidential information.</t>
  </si>
  <si>
    <r>
      <rPr>
        <b val="true"/>
        <sz val="14"/>
        <rFont val="AngsanaUPC"/>
        <family val="0"/>
        <charset val="222"/>
      </rPr>
      <t xml:space="preserve">(1)  </t>
    </r>
    <r>
      <rPr>
        <b val="true"/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 และ</t>
    </r>
  </si>
  <si>
    <t xml:space="preserve">(1) Only automatic exchanges excluding  public telephone, T.O.T</t>
  </si>
  <si>
    <t xml:space="preserve">     การใช้โทรศัพท์ของบัานพักราชการ เฉพาะส่วนที่ราชการจ่ายให้</t>
  </si>
  <si>
    <t xml:space="preserve">      and calls of civil servants'residences paid by the government .</t>
  </si>
  <si>
    <r>
      <rPr>
        <b val="true"/>
        <sz val="14"/>
        <rFont val="AngsanaUPC"/>
        <family val="0"/>
        <charset val="222"/>
      </rPr>
      <t xml:space="preserve">(2) </t>
    </r>
    <r>
      <rPr>
        <b val="true"/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MS Sans Serif"/>
      <family val="0"/>
      <charset val="222"/>
    </font>
    <font>
      <sz val="1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040</xdr:colOff>
      <xdr:row>4</xdr:row>
      <xdr:rowOff>9360</xdr:rowOff>
    </xdr:from>
    <xdr:to>
      <xdr:col>9</xdr:col>
      <xdr:colOff>941760</xdr:colOff>
      <xdr:row>4</xdr:row>
      <xdr:rowOff>171000</xdr:rowOff>
    </xdr:to>
    <xdr:sp>
      <xdr:nvSpPr>
        <xdr:cNvPr id="0" name="Text 7"/>
        <xdr:cNvSpPr/>
      </xdr:nvSpPr>
      <xdr:spPr>
        <a:xfrm>
          <a:off x="9371160" y="1161720"/>
          <a:ext cx="207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520</xdr:colOff>
      <xdr:row>4</xdr:row>
      <xdr:rowOff>9360</xdr:rowOff>
    </xdr:from>
    <xdr:to>
      <xdr:col>10</xdr:col>
      <xdr:colOff>993600</xdr:colOff>
      <xdr:row>4</xdr:row>
      <xdr:rowOff>200160</xdr:rowOff>
    </xdr:to>
    <xdr:sp>
      <xdr:nvSpPr>
        <xdr:cNvPr id="1" name="Text 8"/>
        <xdr:cNvSpPr/>
      </xdr:nvSpPr>
      <xdr:spPr>
        <a:xfrm>
          <a:off x="10487160" y="1161720"/>
          <a:ext cx="208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3.7"/>
    <col collapsed="false" customWidth="true" hidden="false" outlineLevel="0" max="9" min="4" style="1" width="12.7"/>
    <col collapsed="false" customWidth="true" hidden="false" outlineLevel="0" max="11" min="10" style="1" width="14.7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0"/>
    </row>
    <row r="4" customFormat="false" ht="16.5" hidden="false" customHeight="true" outlineLevel="0" collapsed="false">
      <c r="A4" s="11"/>
      <c r="B4" s="12" t="s">
        <v>2</v>
      </c>
      <c r="C4" s="12" t="s">
        <v>5</v>
      </c>
      <c r="D4" s="13" t="s">
        <v>6</v>
      </c>
      <c r="E4" s="13"/>
      <c r="F4" s="13"/>
      <c r="G4" s="13"/>
      <c r="H4" s="13"/>
      <c r="I4" s="13"/>
      <c r="J4" s="14" t="s">
        <v>7</v>
      </c>
      <c r="K4" s="14"/>
    </row>
    <row r="5" customFormat="false" ht="20.25" hidden="false" customHeight="true" outlineLevel="0" collapsed="false">
      <c r="A5" s="15" t="s">
        <v>8</v>
      </c>
      <c r="B5" s="16" t="s">
        <v>9</v>
      </c>
      <c r="C5" s="16" t="s">
        <v>10</v>
      </c>
      <c r="D5" s="17"/>
      <c r="E5" s="18"/>
      <c r="F5" s="18"/>
      <c r="G5" s="18"/>
      <c r="H5" s="18"/>
      <c r="I5" s="17"/>
      <c r="J5" s="19" t="s">
        <v>11</v>
      </c>
      <c r="K5" s="20" t="s">
        <v>12</v>
      </c>
    </row>
    <row r="6" customFormat="false" ht="18.75" hidden="false" customHeight="true" outlineLevel="0" collapsed="false">
      <c r="A6" s="11" t="s">
        <v>13</v>
      </c>
      <c r="B6" s="21" t="s">
        <v>14</v>
      </c>
      <c r="C6" s="22" t="s">
        <v>15</v>
      </c>
      <c r="D6" s="23" t="s">
        <v>16</v>
      </c>
      <c r="E6" s="24" t="s">
        <v>17</v>
      </c>
      <c r="F6" s="24" t="s">
        <v>18</v>
      </c>
      <c r="G6" s="24" t="s">
        <v>19</v>
      </c>
      <c r="H6" s="25" t="s">
        <v>20</v>
      </c>
      <c r="I6" s="23" t="s">
        <v>21</v>
      </c>
      <c r="J6" s="26" t="s">
        <v>22</v>
      </c>
      <c r="K6" s="11" t="s">
        <v>23</v>
      </c>
    </row>
    <row r="7" customFormat="false" ht="21" hidden="false" customHeight="true" outlineLevel="0" collapsed="false">
      <c r="A7" s="27"/>
      <c r="B7" s="21" t="s">
        <v>24</v>
      </c>
      <c r="C7" s="21" t="s">
        <v>25</v>
      </c>
      <c r="D7" s="11" t="s">
        <v>26</v>
      </c>
      <c r="E7" s="28" t="s">
        <v>27</v>
      </c>
      <c r="F7" s="29" t="s">
        <v>28</v>
      </c>
      <c r="G7" s="29" t="s">
        <v>29</v>
      </c>
      <c r="H7" s="29" t="s">
        <v>30</v>
      </c>
      <c r="I7" s="11" t="s">
        <v>31</v>
      </c>
      <c r="J7" s="26" t="s">
        <v>32</v>
      </c>
      <c r="K7" s="11" t="s">
        <v>33</v>
      </c>
    </row>
    <row r="8" customFormat="false" ht="20.25" hidden="false" customHeight="true" outlineLevel="0" collapsed="false">
      <c r="A8" s="30"/>
      <c r="B8" s="31"/>
      <c r="C8" s="31" t="s">
        <v>34</v>
      </c>
      <c r="D8" s="32"/>
      <c r="E8" s="33"/>
      <c r="F8" s="33"/>
      <c r="G8" s="33"/>
      <c r="H8" s="34"/>
      <c r="I8" s="32"/>
      <c r="J8" s="35" t="s">
        <v>35</v>
      </c>
      <c r="K8" s="36" t="s">
        <v>36</v>
      </c>
    </row>
    <row r="9" customFormat="false" ht="21.75" hidden="false" customHeight="true" outlineLevel="0" collapsed="false">
      <c r="A9" s="37" t="s">
        <v>37</v>
      </c>
      <c r="B9" s="38" t="n">
        <v>4</v>
      </c>
      <c r="C9" s="38" t="n">
        <v>38888</v>
      </c>
      <c r="D9" s="39" t="n">
        <f aca="false">SUM(E9:I9)</f>
        <v>23819</v>
      </c>
      <c r="E9" s="40" t="n">
        <v>1606</v>
      </c>
      <c r="F9" s="40" t="n">
        <v>19716</v>
      </c>
      <c r="G9" s="40" t="n">
        <v>535</v>
      </c>
      <c r="H9" s="40" t="n">
        <v>1699</v>
      </c>
      <c r="I9" s="39" t="n">
        <v>263</v>
      </c>
      <c r="J9" s="41" t="n">
        <v>28053253</v>
      </c>
      <c r="K9" s="39" t="n">
        <v>864409</v>
      </c>
    </row>
    <row r="10" customFormat="false" ht="21" hidden="false" customHeight="true" outlineLevel="0" collapsed="false">
      <c r="A10" s="37" t="s">
        <v>38</v>
      </c>
      <c r="B10" s="38" t="n">
        <v>4</v>
      </c>
      <c r="C10" s="38" t="n">
        <v>38888</v>
      </c>
      <c r="D10" s="39" t="n">
        <f aca="false">SUM(E10:I10)</f>
        <v>27495</v>
      </c>
      <c r="E10" s="40" t="n">
        <v>1763</v>
      </c>
      <c r="F10" s="40" t="n">
        <v>23049</v>
      </c>
      <c r="G10" s="40" t="n">
        <v>536</v>
      </c>
      <c r="H10" s="40" t="n">
        <v>1843</v>
      </c>
      <c r="I10" s="39" t="n">
        <v>304</v>
      </c>
      <c r="J10" s="41" t="n">
        <v>33245343</v>
      </c>
      <c r="K10" s="39" t="n">
        <v>1137008</v>
      </c>
    </row>
    <row r="11" customFormat="false" ht="20.25" hidden="false" customHeight="true" outlineLevel="0" collapsed="false">
      <c r="A11" s="37" t="s">
        <v>39</v>
      </c>
      <c r="B11" s="38" t="n">
        <v>4</v>
      </c>
      <c r="C11" s="38" t="n">
        <v>45002</v>
      </c>
      <c r="D11" s="39" t="n">
        <f aca="false">SUM(E11:I11)</f>
        <v>32907</v>
      </c>
      <c r="E11" s="40" t="n">
        <v>1743</v>
      </c>
      <c r="F11" s="40" t="n">
        <v>28576</v>
      </c>
      <c r="G11" s="40" t="n">
        <v>539</v>
      </c>
      <c r="H11" s="40" t="n">
        <v>1903</v>
      </c>
      <c r="I11" s="39" t="n">
        <v>146</v>
      </c>
      <c r="J11" s="41" t="n">
        <v>39644946</v>
      </c>
      <c r="K11" s="39" t="n">
        <v>1562930</v>
      </c>
      <c r="L11" s="42"/>
    </row>
    <row r="12" customFormat="false" ht="20.25" hidden="false" customHeight="true" outlineLevel="0" collapsed="false">
      <c r="A12" s="37" t="s">
        <v>40</v>
      </c>
      <c r="B12" s="38" t="n">
        <v>4</v>
      </c>
      <c r="C12" s="38" t="n">
        <v>49002</v>
      </c>
      <c r="D12" s="39" t="n">
        <f aca="false">SUM(E12:I12)</f>
        <v>39964</v>
      </c>
      <c r="E12" s="40" t="n">
        <v>2153</v>
      </c>
      <c r="F12" s="40" t="n">
        <v>35148</v>
      </c>
      <c r="G12" s="40" t="n">
        <v>542</v>
      </c>
      <c r="H12" s="40" t="n">
        <v>1948</v>
      </c>
      <c r="I12" s="39" t="n">
        <v>173</v>
      </c>
      <c r="J12" s="41" t="n">
        <v>67685042</v>
      </c>
      <c r="K12" s="39" t="n">
        <v>2227404</v>
      </c>
    </row>
    <row r="13" customFormat="false" ht="22.5" hidden="false" customHeight="true" outlineLevel="0" collapsed="false">
      <c r="A13" s="37" t="s">
        <v>41</v>
      </c>
      <c r="B13" s="38" t="n">
        <v>4</v>
      </c>
      <c r="C13" s="38" t="n">
        <v>59479</v>
      </c>
      <c r="D13" s="39" t="n">
        <f aca="false">SUM(E13:I13)</f>
        <v>52687</v>
      </c>
      <c r="E13" s="40" t="n">
        <v>5936</v>
      </c>
      <c r="F13" s="40" t="n">
        <v>43774</v>
      </c>
      <c r="G13" s="40" t="n">
        <v>610</v>
      </c>
      <c r="H13" s="40" t="n">
        <v>2194</v>
      </c>
      <c r="I13" s="39" t="n">
        <v>173</v>
      </c>
      <c r="J13" s="41" t="n">
        <v>81536854</v>
      </c>
      <c r="K13" s="39" t="n">
        <v>3078782</v>
      </c>
    </row>
    <row r="14" customFormat="false" ht="21.75" hidden="false" customHeight="true" outlineLevel="0" collapsed="false">
      <c r="A14" s="37" t="s">
        <v>42</v>
      </c>
      <c r="B14" s="38" t="n">
        <v>11</v>
      </c>
      <c r="C14" s="38" t="n">
        <v>74111</v>
      </c>
      <c r="D14" s="39" t="n">
        <f aca="false">SUM(E14:I14)</f>
        <v>60784</v>
      </c>
      <c r="E14" s="40" t="n">
        <v>7393</v>
      </c>
      <c r="F14" s="40" t="n">
        <v>49391</v>
      </c>
      <c r="G14" s="40" t="n">
        <v>745</v>
      </c>
      <c r="H14" s="40" t="n">
        <v>2504</v>
      </c>
      <c r="I14" s="39" t="n">
        <v>751</v>
      </c>
      <c r="J14" s="43" t="s">
        <v>43</v>
      </c>
      <c r="K14" s="44" t="s">
        <v>43</v>
      </c>
    </row>
    <row r="15" customFormat="false" ht="21.75" hidden="false" customHeight="true" outlineLevel="0" collapsed="false">
      <c r="A15" s="37" t="s">
        <v>44</v>
      </c>
      <c r="B15" s="38" t="n">
        <v>18</v>
      </c>
      <c r="C15" s="38" t="n">
        <v>102454</v>
      </c>
      <c r="D15" s="39" t="n">
        <f aca="false">SUM(E15:I15)</f>
        <v>88167</v>
      </c>
      <c r="E15" s="40" t="n">
        <v>9579</v>
      </c>
      <c r="F15" s="40" t="n">
        <v>72439</v>
      </c>
      <c r="G15" s="40" t="n">
        <v>1055</v>
      </c>
      <c r="H15" s="40" t="n">
        <v>4427</v>
      </c>
      <c r="I15" s="39" t="n">
        <v>667</v>
      </c>
      <c r="J15" s="43" t="s">
        <v>43</v>
      </c>
      <c r="K15" s="44" t="s">
        <v>43</v>
      </c>
    </row>
    <row r="16" customFormat="false" ht="22.5" hidden="false" customHeight="true" outlineLevel="0" collapsed="false">
      <c r="A16" s="37" t="s">
        <v>45</v>
      </c>
      <c r="B16" s="38" t="n">
        <v>20</v>
      </c>
      <c r="C16" s="38" t="n">
        <v>105569</v>
      </c>
      <c r="D16" s="39" t="n">
        <f aca="false">SUM(E16:I16)</f>
        <v>99710</v>
      </c>
      <c r="E16" s="40" t="n">
        <v>11114</v>
      </c>
      <c r="F16" s="40" t="n">
        <v>81337</v>
      </c>
      <c r="G16" s="40" t="n">
        <v>1194</v>
      </c>
      <c r="H16" s="40" t="n">
        <v>5270</v>
      </c>
      <c r="I16" s="39" t="n">
        <v>795</v>
      </c>
      <c r="J16" s="43" t="s">
        <v>43</v>
      </c>
      <c r="K16" s="44" t="s">
        <v>43</v>
      </c>
    </row>
    <row r="17" customFormat="false" ht="22.5" hidden="false" customHeight="true" outlineLevel="0" collapsed="false">
      <c r="A17" s="37" t="s">
        <v>46</v>
      </c>
      <c r="B17" s="38" t="n">
        <v>20</v>
      </c>
      <c r="C17" s="38" t="n">
        <v>104243</v>
      </c>
      <c r="D17" s="39" t="n">
        <f aca="false">SUM(E17:I17)</f>
        <v>101045</v>
      </c>
      <c r="E17" s="40" t="n">
        <v>11339</v>
      </c>
      <c r="F17" s="40" t="n">
        <v>81925</v>
      </c>
      <c r="G17" s="40" t="n">
        <v>1364</v>
      </c>
      <c r="H17" s="40" t="n">
        <v>5457</v>
      </c>
      <c r="I17" s="39" t="n">
        <v>960</v>
      </c>
      <c r="J17" s="43" t="s">
        <v>43</v>
      </c>
      <c r="K17" s="44" t="s">
        <v>43</v>
      </c>
    </row>
    <row r="18" s="51" customFormat="true" ht="24" hidden="false" customHeight="true" outlineLevel="0" collapsed="false">
      <c r="A18" s="45" t="s">
        <v>47</v>
      </c>
      <c r="B18" s="46" t="n">
        <v>20</v>
      </c>
      <c r="C18" s="46" t="n">
        <v>104243</v>
      </c>
      <c r="D18" s="47" t="n">
        <f aca="false">SUM(E18:I18)</f>
        <v>100782</v>
      </c>
      <c r="E18" s="48" t="n">
        <v>11473</v>
      </c>
      <c r="F18" s="48" t="n">
        <v>80646</v>
      </c>
      <c r="G18" s="48" t="n">
        <v>1693</v>
      </c>
      <c r="H18" s="48" t="n">
        <v>5826</v>
      </c>
      <c r="I18" s="47" t="n">
        <v>1144</v>
      </c>
      <c r="J18" s="49" t="s">
        <v>48</v>
      </c>
      <c r="K18" s="50" t="s">
        <v>48</v>
      </c>
    </row>
    <row r="19" s="52" customFormat="true" ht="24" hidden="true" customHeight="true" outlineLevel="0" collapsed="false">
      <c r="A19" s="45"/>
      <c r="B19" s="46"/>
      <c r="C19" s="46"/>
      <c r="D19" s="47"/>
      <c r="E19" s="48"/>
      <c r="F19" s="48"/>
      <c r="G19" s="48"/>
      <c r="H19" s="48"/>
      <c r="I19" s="47"/>
      <c r="J19" s="49"/>
      <c r="K19" s="50"/>
    </row>
    <row r="20" customFormat="false" ht="20.25" hidden="false" customHeight="true" outlineLevel="0" collapsed="false">
      <c r="A20" s="0"/>
      <c r="B20" s="53" t="s">
        <v>49</v>
      </c>
      <c r="C20" s="53"/>
      <c r="D20" s="54"/>
      <c r="E20" s="54"/>
      <c r="F20" s="54"/>
      <c r="G20" s="53" t="s">
        <v>50</v>
      </c>
      <c r="H20" s="53"/>
      <c r="I20" s="5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8" customFormat="true" ht="20.25" hidden="false" customHeight="true" outlineLevel="0" collapsed="false">
      <c r="A21" s="55"/>
      <c r="B21" s="56" t="s">
        <v>51</v>
      </c>
      <c r="C21" s="56"/>
      <c r="D21" s="56"/>
      <c r="E21" s="56"/>
      <c r="F21" s="56"/>
      <c r="G21" s="56" t="s">
        <v>52</v>
      </c>
      <c r="H21" s="57"/>
      <c r="I21" s="56"/>
      <c r="J21" s="56"/>
      <c r="K21" s="56"/>
    </row>
    <row r="22" customFormat="false" ht="18" hidden="false" customHeight="true" outlineLevel="0" collapsed="false">
      <c r="A22" s="59"/>
      <c r="B22" s="60" t="s">
        <v>53</v>
      </c>
      <c r="C22" s="52"/>
      <c r="D22" s="52"/>
      <c r="E22" s="27"/>
      <c r="F22" s="52"/>
      <c r="G22" s="56" t="s">
        <v>54</v>
      </c>
      <c r="H22" s="59"/>
      <c r="I22" s="52"/>
    </row>
    <row r="23" customFormat="false" ht="15.75" hidden="false" customHeight="true" outlineLevel="0" collapsed="false">
      <c r="A23" s="59"/>
      <c r="B23" s="61" t="s">
        <v>55</v>
      </c>
      <c r="C23" s="11"/>
      <c r="D23" s="11"/>
      <c r="E23" s="11"/>
      <c r="F23" s="52"/>
      <c r="G23" s="56" t="s">
        <v>56</v>
      </c>
      <c r="H23" s="59"/>
      <c r="I23" s="52"/>
    </row>
    <row r="24" customFormat="false" ht="16.5" hidden="false" customHeight="true" outlineLevel="0" collapsed="false">
      <c r="A24" s="62" t="s">
        <v>57</v>
      </c>
      <c r="B24" s="63"/>
      <c r="C24" s="52"/>
      <c r="D24" s="52"/>
      <c r="E24" s="52"/>
      <c r="F24" s="56" t="s">
        <v>58</v>
      </c>
      <c r="G24" s="59"/>
      <c r="H24" s="59"/>
      <c r="I24" s="63"/>
    </row>
    <row r="25" customFormat="false" ht="21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customFormat="false" ht="21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21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21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21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21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21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21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21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21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21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21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21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21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21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21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21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21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21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21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21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21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21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21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21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21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21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21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</row>
  </sheetData>
  <mergeCells count="4">
    <mergeCell ref="D3:I3"/>
    <mergeCell ref="J3:K3"/>
    <mergeCell ref="D4:I4"/>
    <mergeCell ref="J4:K4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07:56Z</dcterms:created>
  <dc:creator>User</dc:creator>
  <dc:description/>
  <dc:language>en-US</dc:language>
  <cp:lastModifiedBy>nso</cp:lastModifiedBy>
  <dcterms:modified xsi:type="dcterms:W3CDTF">2007-12-27T08:03:28Z</dcterms:modified>
  <cp:revision>0</cp:revision>
  <dc:subject/>
  <dc:title/>
</cp:coreProperties>
</file>