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  <charset val="222"/>
      </rPr>
      <t xml:space="preserve">2538</t>
    </r>
  </si>
  <si>
    <t xml:space="preserve">                      TABLE   1    ELECTRICITY SALES AND NUMBER OF CONSUMERS BY AMPHOE : FISCAL YEAR  1995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  <charset val="222"/>
      </rPr>
      <t xml:space="preserve">(1,000,000 </t>
    </r>
    <r>
      <rPr>
        <sz val="14"/>
        <rFont val="Noto Sans Devanagari"/>
        <family val="2"/>
      </rPr>
      <t xml:space="preserve">ยูนิต</t>
    </r>
    <r>
      <rPr>
        <sz val="14"/>
        <rFont val="AngsanaUPC"/>
        <family val="0"/>
        <charset val="222"/>
      </rPr>
      <t xml:space="preserve">)    Electricity sales  (1,000,000 Unit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รวมยอด</t>
  </si>
  <si>
    <t xml:space="preserve">เมืองนครศรีธรรมราช</t>
  </si>
  <si>
    <t xml:space="preserve">Muang Nakhon Si Thammarat</t>
  </si>
  <si>
    <t xml:space="preserve">ขนอม</t>
  </si>
  <si>
    <t xml:space="preserve">Khanom</t>
  </si>
  <si>
    <t xml:space="preserve">จุฬาภรณ์</t>
  </si>
  <si>
    <t xml:space="preserve">-</t>
  </si>
  <si>
    <t xml:space="preserve">Chula Bhorn</t>
  </si>
  <si>
    <t xml:space="preserve">ฉวาง</t>
  </si>
  <si>
    <t xml:space="preserve">Chawang</t>
  </si>
  <si>
    <t xml:space="preserve">ชะอวด</t>
  </si>
  <si>
    <t xml:space="preserve">Cha-uat</t>
  </si>
  <si>
    <t xml:space="preserve">เชียรใหญ่</t>
  </si>
  <si>
    <t xml:space="preserve">Chia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ทุ่งใหญ่</t>
  </si>
  <si>
    <t xml:space="preserve">Thung Yai</t>
  </si>
  <si>
    <t xml:space="preserve">นาบอน</t>
  </si>
  <si>
    <t xml:space="preserve">Na Bon</t>
  </si>
  <si>
    <t xml:space="preserve">บางขัน </t>
  </si>
  <si>
    <t xml:space="preserve"> -</t>
  </si>
  <si>
    <t xml:space="preserve">Bang Khan</t>
  </si>
  <si>
    <t xml:space="preserve">ปากพนัง</t>
  </si>
  <si>
    <t xml:space="preserve">Pak Phanang</t>
  </si>
  <si>
    <t xml:space="preserve">พิปูน</t>
  </si>
  <si>
    <t xml:space="preserve">Phipun</t>
  </si>
  <si>
    <t xml:space="preserve">พรหมคีรี</t>
  </si>
  <si>
    <t xml:space="preserve">Phrommakhiri</t>
  </si>
  <si>
    <t xml:space="preserve">ร่อนพิบูลย์</t>
  </si>
  <si>
    <t xml:space="preserve">Ron Phibun</t>
  </si>
  <si>
    <t xml:space="preserve">ลานสกา</t>
  </si>
  <si>
    <t xml:space="preserve">Lan Saka</t>
  </si>
  <si>
    <t xml:space="preserve">สิชล</t>
  </si>
  <si>
    <t xml:space="preserve">Sichon</t>
  </si>
  <si>
    <t xml:space="preserve">หัวไทร</t>
  </si>
  <si>
    <t xml:space="preserve">Hua Sai</t>
  </si>
  <si>
    <t xml:space="preserve">กิ่งอำเภอพระพรหม</t>
  </si>
  <si>
    <t xml:space="preserve">King Amphoe Pra Phrom</t>
  </si>
  <si>
    <t xml:space="preserve">กิ่งอำเภอนบพิตำ</t>
  </si>
  <si>
    <t xml:space="preserve">King Amphoe Nop Phi Thum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ารไฟฟ้าส่วนภูมิภาคจังหวัดนครศรีธรรมราข</t>
    </r>
  </si>
  <si>
    <t xml:space="preserve">Source  :  Nakhon Si Thammarat Provincail, Electricty Authorl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___"/>
    <numFmt numFmtId="166" formatCode="#,##0____"/>
  </numFmts>
  <fonts count="21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sz val="10"/>
      <name val="Times New Roman"/>
      <family val="0"/>
      <charset val="222"/>
    </font>
    <font>
      <sz val="10"/>
      <name val="AngsanaUPC"/>
      <family val="0"/>
      <charset val="222"/>
    </font>
    <font>
      <sz val="9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13"/>
    <col collapsed="false" customWidth="true" hidden="false" outlineLevel="0" max="6" min="2" style="1" width="15.7"/>
    <col collapsed="false" customWidth="true" hidden="false" outlineLevel="0" max="7" min="7" style="1" width="16.7"/>
    <col collapsed="false" customWidth="true" hidden="false" outlineLevel="0" max="8" min="8" style="1" width="26.56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customFormat="false" ht="19.5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/>
      <c r="B5" s="12"/>
      <c r="C5" s="12"/>
      <c r="D5" s="13" t="s">
        <v>3</v>
      </c>
      <c r="E5" s="13" t="s">
        <v>4</v>
      </c>
      <c r="F5" s="12"/>
      <c r="G5" s="14" t="s">
        <v>5</v>
      </c>
    </row>
    <row r="6" customFormat="false" ht="19.5" hidden="false" customHeight="true" outlineLevel="0" collapsed="false">
      <c r="A6" s="15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6" t="s">
        <v>12</v>
      </c>
      <c r="H6" s="17" t="s">
        <v>13</v>
      </c>
    </row>
    <row r="7" customFormat="false" ht="15.95" hidden="false" customHeight="true" outlineLevel="0" collapsed="false">
      <c r="A7" s="11"/>
      <c r="B7" s="18" t="s">
        <v>14</v>
      </c>
      <c r="C7" s="18" t="s">
        <v>15</v>
      </c>
      <c r="D7" s="18" t="s">
        <v>16</v>
      </c>
      <c r="E7" s="18" t="s">
        <v>17</v>
      </c>
      <c r="F7" s="19" t="s">
        <v>18</v>
      </c>
      <c r="G7" s="16" t="s">
        <v>19</v>
      </c>
    </row>
    <row r="8" customFormat="false" ht="15.95" hidden="false" customHeight="true" outlineLevel="0" collapsed="false">
      <c r="A8" s="11"/>
      <c r="B8" s="20"/>
      <c r="C8" s="20"/>
      <c r="D8" s="18" t="s">
        <v>20</v>
      </c>
      <c r="E8" s="18" t="s">
        <v>21</v>
      </c>
      <c r="F8" s="21"/>
      <c r="G8" s="22"/>
    </row>
    <row r="9" customFormat="false" ht="23.1" hidden="false" customHeight="true" outlineLevel="0" collapsed="false">
      <c r="A9" s="23" t="s">
        <v>22</v>
      </c>
      <c r="B9" s="24" t="n">
        <f aca="false">SUM(C9:F9)</f>
        <v>654.59</v>
      </c>
      <c r="C9" s="25" t="n">
        <f aca="false">SUM(C10:C30)</f>
        <v>278.44</v>
      </c>
      <c r="D9" s="25" t="n">
        <f aca="false">SUM(D10:D30)</f>
        <v>317.72</v>
      </c>
      <c r="E9" s="25" t="n">
        <f aca="false">SUM(E10:E30)</f>
        <v>50.06</v>
      </c>
      <c r="F9" s="25" t="n">
        <f aca="false">SUM(F10:F30)</f>
        <v>8.37</v>
      </c>
      <c r="G9" s="26" t="n">
        <f aca="false">SUM(G10:G30)</f>
        <v>227037</v>
      </c>
      <c r="H9" s="27" t="s">
        <v>14</v>
      </c>
    </row>
    <row r="10" customFormat="false" ht="23.1" hidden="false" customHeight="true" outlineLevel="0" collapsed="false">
      <c r="A10" s="28" t="s">
        <v>23</v>
      </c>
      <c r="B10" s="29" t="n">
        <f aca="false">SUM(C10:F10)</f>
        <v>168.71</v>
      </c>
      <c r="C10" s="30" t="n">
        <v>64.42</v>
      </c>
      <c r="D10" s="30" t="n">
        <v>78.44</v>
      </c>
      <c r="E10" s="30" t="n">
        <v>20.44</v>
      </c>
      <c r="F10" s="30" t="n">
        <v>5.41</v>
      </c>
      <c r="G10" s="31" t="n">
        <v>49180</v>
      </c>
      <c r="H10" s="32" t="s">
        <v>24</v>
      </c>
    </row>
    <row r="11" customFormat="false" ht="23.1" hidden="false" customHeight="true" outlineLevel="0" collapsed="false">
      <c r="A11" s="28" t="s">
        <v>25</v>
      </c>
      <c r="B11" s="29" t="n">
        <f aca="false">SUM(C11:F11)</f>
        <v>33.82</v>
      </c>
      <c r="C11" s="30" t="n">
        <v>6.99</v>
      </c>
      <c r="D11" s="30" t="n">
        <v>26.05</v>
      </c>
      <c r="E11" s="30" t="n">
        <v>0.49</v>
      </c>
      <c r="F11" s="33" t="n">
        <v>0.29</v>
      </c>
      <c r="G11" s="31" t="n">
        <v>4849</v>
      </c>
      <c r="H11" s="32" t="s">
        <v>26</v>
      </c>
    </row>
    <row r="12" customFormat="false" ht="23.1" hidden="false" customHeight="true" outlineLevel="0" collapsed="false">
      <c r="A12" s="28" t="s">
        <v>27</v>
      </c>
      <c r="B12" s="29" t="n">
        <f aca="false">SUM(C12:F12)</f>
        <v>0</v>
      </c>
      <c r="C12" s="33" t="s">
        <v>28</v>
      </c>
      <c r="D12" s="33" t="s">
        <v>28</v>
      </c>
      <c r="E12" s="33" t="s">
        <v>28</v>
      </c>
      <c r="F12" s="33" t="s">
        <v>28</v>
      </c>
      <c r="G12" s="34" t="s">
        <v>28</v>
      </c>
      <c r="H12" s="32" t="s">
        <v>29</v>
      </c>
    </row>
    <row r="13" customFormat="false" ht="23.1" hidden="false" customHeight="true" outlineLevel="0" collapsed="false">
      <c r="A13" s="28" t="s">
        <v>30</v>
      </c>
      <c r="B13" s="29" t="n">
        <f aca="false">SUM(C13:F13)</f>
        <v>20.88</v>
      </c>
      <c r="C13" s="30" t="n">
        <v>15.82</v>
      </c>
      <c r="D13" s="30" t="n">
        <v>3.65</v>
      </c>
      <c r="E13" s="30" t="n">
        <v>1.2</v>
      </c>
      <c r="F13" s="30" t="n">
        <v>0.21</v>
      </c>
      <c r="G13" s="31" t="n">
        <v>16247</v>
      </c>
      <c r="H13" s="32" t="s">
        <v>31</v>
      </c>
    </row>
    <row r="14" customFormat="false" ht="23.1" hidden="false" customHeight="true" outlineLevel="0" collapsed="false">
      <c r="A14" s="28" t="s">
        <v>32</v>
      </c>
      <c r="B14" s="29" t="n">
        <f aca="false">SUM(C14:F14)</f>
        <v>11.06</v>
      </c>
      <c r="C14" s="30" t="n">
        <v>9.42</v>
      </c>
      <c r="D14" s="30" t="n">
        <v>0.98</v>
      </c>
      <c r="E14" s="30" t="n">
        <v>0.61</v>
      </c>
      <c r="F14" s="30" t="n">
        <v>0.05</v>
      </c>
      <c r="G14" s="31" t="n">
        <v>12002</v>
      </c>
      <c r="H14" s="32" t="s">
        <v>33</v>
      </c>
    </row>
    <row r="15" customFormat="false" ht="23.1" hidden="false" customHeight="true" outlineLevel="0" collapsed="false">
      <c r="A15" s="28" t="s">
        <v>34</v>
      </c>
      <c r="B15" s="29" t="n">
        <f aca="false">SUM(C15:F15)</f>
        <v>12.48</v>
      </c>
      <c r="C15" s="30" t="n">
        <v>9.96</v>
      </c>
      <c r="D15" s="30" t="n">
        <v>1.95</v>
      </c>
      <c r="E15" s="30" t="n">
        <v>0.51</v>
      </c>
      <c r="F15" s="30" t="n">
        <v>0.06</v>
      </c>
      <c r="G15" s="31" t="n">
        <v>11368</v>
      </c>
      <c r="H15" s="32" t="s">
        <v>35</v>
      </c>
    </row>
    <row r="16" customFormat="false" ht="23.1" hidden="false" customHeight="true" outlineLevel="0" collapsed="false">
      <c r="A16" s="28" t="s">
        <v>36</v>
      </c>
      <c r="B16" s="35" t="s">
        <v>28</v>
      </c>
      <c r="C16" s="33" t="n">
        <v>2.39</v>
      </c>
      <c r="D16" s="33" t="n">
        <v>0.02</v>
      </c>
      <c r="E16" s="33" t="n">
        <v>0.06</v>
      </c>
      <c r="F16" s="33" t="n">
        <v>0.01</v>
      </c>
      <c r="G16" s="36" t="n">
        <v>2593</v>
      </c>
      <c r="H16" s="32" t="s">
        <v>37</v>
      </c>
    </row>
    <row r="17" customFormat="false" ht="23.1" hidden="false" customHeight="true" outlineLevel="0" collapsed="false">
      <c r="A17" s="28" t="s">
        <v>38</v>
      </c>
      <c r="B17" s="29" t="n">
        <f aca="false">SUM(C17:F17)</f>
        <v>35.61</v>
      </c>
      <c r="C17" s="30" t="n">
        <v>19.64</v>
      </c>
      <c r="D17" s="30" t="n">
        <v>14.95</v>
      </c>
      <c r="E17" s="30" t="n">
        <v>0.8</v>
      </c>
      <c r="F17" s="30" t="n">
        <v>0.22</v>
      </c>
      <c r="G17" s="31" t="n">
        <v>19704</v>
      </c>
      <c r="H17" s="32" t="s">
        <v>39</v>
      </c>
    </row>
    <row r="18" customFormat="false" ht="23.1" hidden="false" customHeight="true" outlineLevel="0" collapsed="false">
      <c r="A18" s="28" t="s">
        <v>40</v>
      </c>
      <c r="B18" s="29" t="n">
        <f aca="false">SUM(C18:F18)</f>
        <v>146.48</v>
      </c>
      <c r="C18" s="30" t="n">
        <v>70.25</v>
      </c>
      <c r="D18" s="30" t="n">
        <v>56.16</v>
      </c>
      <c r="E18" s="30" t="n">
        <v>19.1</v>
      </c>
      <c r="F18" s="30" t="n">
        <v>0.97</v>
      </c>
      <c r="G18" s="31" t="n">
        <v>28320</v>
      </c>
      <c r="H18" s="32" t="s">
        <v>41</v>
      </c>
    </row>
    <row r="19" customFormat="false" ht="23.1" hidden="false" customHeight="true" outlineLevel="0" collapsed="false">
      <c r="A19" s="28" t="s">
        <v>42</v>
      </c>
      <c r="B19" s="29" t="n">
        <f aca="false">SUM(C19:F19)</f>
        <v>16.65</v>
      </c>
      <c r="C19" s="30" t="n">
        <v>9.04</v>
      </c>
      <c r="D19" s="30" t="n">
        <v>6.42</v>
      </c>
      <c r="E19" s="30" t="n">
        <v>0.99</v>
      </c>
      <c r="F19" s="30" t="n">
        <v>0.2</v>
      </c>
      <c r="G19" s="31" t="n">
        <v>7868</v>
      </c>
      <c r="H19" s="32" t="s">
        <v>43</v>
      </c>
    </row>
    <row r="20" customFormat="false" ht="23.1" hidden="false" customHeight="true" outlineLevel="0" collapsed="false">
      <c r="A20" s="28" t="s">
        <v>44</v>
      </c>
      <c r="B20" s="29" t="n">
        <f aca="false">SUM(C20:F20)</f>
        <v>9.11</v>
      </c>
      <c r="C20" s="30" t="n">
        <v>3.87</v>
      </c>
      <c r="D20" s="30" t="n">
        <v>4.3</v>
      </c>
      <c r="E20" s="30" t="n">
        <v>0.88</v>
      </c>
      <c r="F20" s="30" t="n">
        <v>0.06</v>
      </c>
      <c r="G20" s="31" t="n">
        <v>3420</v>
      </c>
      <c r="H20" s="32" t="s">
        <v>45</v>
      </c>
    </row>
    <row r="21" customFormat="false" ht="23.1" hidden="false" customHeight="true" outlineLevel="0" collapsed="false">
      <c r="A21" s="28" t="s">
        <v>46</v>
      </c>
      <c r="B21" s="35" t="s">
        <v>47</v>
      </c>
      <c r="C21" s="35" t="s">
        <v>28</v>
      </c>
      <c r="D21" s="35" t="s">
        <v>28</v>
      </c>
      <c r="E21" s="35" t="s">
        <v>28</v>
      </c>
      <c r="F21" s="35" t="s">
        <v>28</v>
      </c>
      <c r="G21" s="34" t="s">
        <v>47</v>
      </c>
      <c r="H21" s="32" t="s">
        <v>48</v>
      </c>
    </row>
    <row r="22" customFormat="false" ht="23.1" hidden="false" customHeight="true" outlineLevel="0" collapsed="false">
      <c r="A22" s="28" t="s">
        <v>49</v>
      </c>
      <c r="B22" s="29" t="n">
        <f aca="false">SUM(C22:F22)</f>
        <v>79.68</v>
      </c>
      <c r="C22" s="30" t="n">
        <v>15.23</v>
      </c>
      <c r="D22" s="30" t="n">
        <v>63.21</v>
      </c>
      <c r="E22" s="30" t="n">
        <v>1.04</v>
      </c>
      <c r="F22" s="30" t="n">
        <v>0.2</v>
      </c>
      <c r="G22" s="31" t="n">
        <v>17235</v>
      </c>
      <c r="H22" s="32" t="s">
        <v>50</v>
      </c>
    </row>
    <row r="23" customFormat="false" ht="23.1" hidden="false" customHeight="true" outlineLevel="0" collapsed="false">
      <c r="A23" s="28" t="s">
        <v>51</v>
      </c>
      <c r="B23" s="29" t="n">
        <f aca="false">SUM(C23:F23)</f>
        <v>4.79</v>
      </c>
      <c r="C23" s="37" t="n">
        <v>4.11</v>
      </c>
      <c r="D23" s="37" t="n">
        <v>0.09</v>
      </c>
      <c r="E23" s="37" t="n">
        <v>0.54</v>
      </c>
      <c r="F23" s="37" t="n">
        <v>0.05</v>
      </c>
      <c r="G23" s="38" t="n">
        <v>5387</v>
      </c>
      <c r="H23" s="39" t="s">
        <v>52</v>
      </c>
    </row>
    <row r="24" customFormat="false" ht="23.1" hidden="false" customHeight="true" outlineLevel="0" collapsed="false">
      <c r="A24" s="28" t="s">
        <v>53</v>
      </c>
      <c r="B24" s="29" t="n">
        <f aca="false">SUM(C24:F24)</f>
        <v>5.96</v>
      </c>
      <c r="C24" s="37" t="n">
        <v>5.49</v>
      </c>
      <c r="D24" s="37" t="n">
        <v>0.2</v>
      </c>
      <c r="E24" s="37" t="n">
        <v>0.19</v>
      </c>
      <c r="F24" s="37" t="n">
        <v>0.08</v>
      </c>
      <c r="G24" s="38" t="n">
        <v>5396</v>
      </c>
      <c r="H24" s="40" t="s">
        <v>54</v>
      </c>
    </row>
    <row r="25" customFormat="false" ht="23.1" hidden="false" customHeight="true" outlineLevel="0" collapsed="false">
      <c r="A25" s="28" t="s">
        <v>55</v>
      </c>
      <c r="B25" s="29" t="n">
        <f aca="false">SUM(C25:F25)</f>
        <v>21.41</v>
      </c>
      <c r="C25" s="37" t="n">
        <v>12.87</v>
      </c>
      <c r="D25" s="37" t="n">
        <v>7.44</v>
      </c>
      <c r="E25" s="37" t="n">
        <v>1.02</v>
      </c>
      <c r="F25" s="37" t="n">
        <v>0.08</v>
      </c>
      <c r="G25" s="38" t="n">
        <v>14402</v>
      </c>
      <c r="H25" s="40" t="s">
        <v>56</v>
      </c>
    </row>
    <row r="26" customFormat="false" ht="23.1" hidden="false" customHeight="true" outlineLevel="0" collapsed="false">
      <c r="A26" s="28" t="s">
        <v>57</v>
      </c>
      <c r="B26" s="29" t="n">
        <f aca="false">SUM(C26:F26)</f>
        <v>6.02</v>
      </c>
      <c r="C26" s="37" t="n">
        <v>5.63</v>
      </c>
      <c r="D26" s="37" t="n">
        <v>0.1</v>
      </c>
      <c r="E26" s="37" t="n">
        <v>0.25</v>
      </c>
      <c r="F26" s="37" t="n">
        <v>0.04</v>
      </c>
      <c r="G26" s="38" t="n">
        <v>5860</v>
      </c>
      <c r="H26" s="40" t="s">
        <v>58</v>
      </c>
    </row>
    <row r="27" customFormat="false" ht="23.1" hidden="false" customHeight="true" outlineLevel="0" collapsed="false">
      <c r="A27" s="28" t="s">
        <v>59</v>
      </c>
      <c r="B27" s="29" t="n">
        <f aca="false">SUM(C27:F27)</f>
        <v>27.05</v>
      </c>
      <c r="C27" s="37" t="n">
        <v>12.44</v>
      </c>
      <c r="D27" s="37" t="n">
        <v>13.18</v>
      </c>
      <c r="E27" s="37" t="n">
        <v>1.13</v>
      </c>
      <c r="F27" s="37" t="n">
        <v>0.3</v>
      </c>
      <c r="G27" s="38" t="n">
        <v>11323</v>
      </c>
      <c r="H27" s="40" t="s">
        <v>60</v>
      </c>
    </row>
    <row r="28" customFormat="false" ht="23.1" hidden="false" customHeight="true" outlineLevel="0" collapsed="false">
      <c r="A28" s="28" t="s">
        <v>61</v>
      </c>
      <c r="B28" s="29" t="n">
        <f aca="false">SUM(C28:F28)</f>
        <v>52.4</v>
      </c>
      <c r="C28" s="37" t="n">
        <v>10.87</v>
      </c>
      <c r="D28" s="37" t="n">
        <v>40.58</v>
      </c>
      <c r="E28" s="37" t="n">
        <v>0.81</v>
      </c>
      <c r="F28" s="37" t="n">
        <v>0.14</v>
      </c>
      <c r="G28" s="38" t="n">
        <v>11883</v>
      </c>
      <c r="H28" s="40" t="s">
        <v>62</v>
      </c>
    </row>
    <row r="29" customFormat="false" ht="23.1" hidden="false" customHeight="true" outlineLevel="0" collapsed="false">
      <c r="A29" s="28" t="s">
        <v>63</v>
      </c>
      <c r="B29" s="29" t="n">
        <f aca="false">SUM(C29:F29)</f>
        <v>0</v>
      </c>
      <c r="C29" s="41" t="s">
        <v>28</v>
      </c>
      <c r="D29" s="41" t="s">
        <v>28</v>
      </c>
      <c r="E29" s="41" t="s">
        <v>28</v>
      </c>
      <c r="F29" s="41" t="s">
        <v>28</v>
      </c>
      <c r="G29" s="42" t="s">
        <v>28</v>
      </c>
      <c r="H29" s="40" t="s">
        <v>64</v>
      </c>
    </row>
    <row r="30" customFormat="false" ht="23.1" hidden="false" customHeight="true" outlineLevel="0" collapsed="false">
      <c r="A30" s="43" t="s">
        <v>65</v>
      </c>
      <c r="B30" s="44" t="n">
        <f aca="false">SUM(C30:F30)</f>
        <v>0</v>
      </c>
      <c r="C30" s="45" t="s">
        <v>28</v>
      </c>
      <c r="D30" s="45" t="s">
        <v>28</v>
      </c>
      <c r="E30" s="45" t="s">
        <v>28</v>
      </c>
      <c r="F30" s="45" t="s">
        <v>28</v>
      </c>
      <c r="G30" s="46" t="s">
        <v>28</v>
      </c>
      <c r="H30" s="47" t="s">
        <v>66</v>
      </c>
    </row>
    <row r="31" customFormat="false" ht="12" hidden="false" customHeight="true" outlineLevel="0" collapsed="false">
      <c r="A31" s="40"/>
      <c r="B31" s="0"/>
      <c r="C31" s="0"/>
      <c r="D31" s="0"/>
      <c r="E31" s="0"/>
      <c r="F31" s="0"/>
      <c r="G31" s="0"/>
      <c r="H31" s="40"/>
    </row>
    <row r="32" s="49" customFormat="true" ht="21.95" hidden="false" customHeight="true" outlineLevel="0" collapsed="false">
      <c r="A32" s="48"/>
      <c r="B32" s="49" t="s">
        <v>67</v>
      </c>
      <c r="E32" s="50" t="s">
        <v>68</v>
      </c>
    </row>
    <row r="33" customFormat="false" ht="21.95" hidden="false" customHeight="true" outlineLevel="0" collapsed="false">
      <c r="A33" s="51"/>
    </row>
    <row r="34" customFormat="false" ht="21.95" hidden="false" customHeight="tru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</sheetData>
  <mergeCells count="1">
    <mergeCell ref="B4:F4"/>
  </mergeCells>
  <printOptions headings="false" gridLines="false" gridLinesSet="true" horizontalCentered="true" verticalCentered="true"/>
  <pageMargins left="0.118055555555556" right="0.236111111111111" top="0.511805555555556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22:59:03Z</dcterms:created>
  <dc:creator>owner</dc:creator>
  <dc:description/>
  <dc:language>en-US</dc:language>
  <cp:lastModifiedBy>owner</cp:lastModifiedBy>
  <dcterms:modified xsi:type="dcterms:W3CDTF">2007-12-29T04:13:33Z</dcterms:modified>
  <cp:revision>0</cp:revision>
  <dc:subject/>
  <dc:title/>
</cp:coreProperties>
</file>