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10.8</t>
    </r>
  </si>
  <si>
    <r>
      <rPr>
        <b val="true"/>
        <sz val="14"/>
        <rFont val="Noto Sans Devanagari"/>
        <family val="2"/>
      </rPr>
      <t xml:space="preserve">จำนวนโรงแรม ผู้เยี่ยมเยือน นักท่องเที่ยว และนักทัศนาจร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4-2539</t>
    </r>
  </si>
  <si>
    <t xml:space="preserve">TABLE 10.8</t>
  </si>
  <si>
    <t xml:space="preserve">NUMBER OF HOTELS, VISITORS, TOURISTS AND RRATELLERS : 1991-1996</t>
  </si>
  <si>
    <t xml:space="preserve">รายการ  </t>
  </si>
  <si>
    <t xml:space="preserve">Item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ที่จดทะเบียน</t>
    </r>
    <r>
      <rPr>
        <b val="true"/>
        <sz val="14"/>
        <rFont val="AngsanaUPC"/>
        <family val="0"/>
      </rPr>
      <t xml:space="preserve">)</t>
    </r>
  </si>
  <si>
    <t xml:space="preserve">Number of Hotels</t>
  </si>
  <si>
    <r>
      <rPr>
        <sz val="14"/>
        <rFont val="Noto Sans Devanagari"/>
        <family val="2"/>
      </rPr>
      <t xml:space="preserve">จำนวนนักท่องเท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0"/>
      </rPr>
      <t xml:space="preserve">)</t>
    </r>
  </si>
  <si>
    <t xml:space="preserve">Number of Tourists</t>
  </si>
  <si>
    <r>
      <rPr>
        <sz val="14"/>
        <rFont val="AngsanaUPC"/>
        <family val="0"/>
      </rPr>
      <t xml:space="preserve">   - </t>
    </r>
    <r>
      <rPr>
        <sz val="14"/>
        <rFont val="Noto Sans Devanagari"/>
        <family val="2"/>
      </rPr>
      <t xml:space="preserve">ชาวไทย</t>
    </r>
  </si>
  <si>
    <t xml:space="preserve">   - Thai</t>
  </si>
  <si>
    <r>
      <rPr>
        <sz val="14"/>
        <rFont val="AngsanaUPC"/>
        <family val="0"/>
      </rPr>
      <t xml:space="preserve">   - </t>
    </r>
    <r>
      <rPr>
        <sz val="14"/>
        <rFont val="Noto Sans Devanagari"/>
        <family val="2"/>
      </rPr>
      <t xml:space="preserve">ชาวต่างประเทศ</t>
    </r>
  </si>
  <si>
    <t xml:space="preserve">   - Foreigner</t>
  </si>
  <si>
    <t xml:space="preserve">นวนนักทัศนาจร</t>
  </si>
  <si>
    <t xml:space="preserve">Number of travellers</t>
  </si>
  <si>
    <r>
      <rPr>
        <sz val="14"/>
        <rFont val="AngsanaUPC"/>
        <family val="0"/>
      </rPr>
      <t xml:space="preserve">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- </t>
    </r>
    <r>
      <rPr>
        <sz val="14"/>
        <rFont val="Noto Sans Devanagari"/>
        <family val="2"/>
      </rPr>
      <t xml:space="preserve">ชาวต่างประเทศ</t>
    </r>
  </si>
  <si>
    <t xml:space="preserve">   - Forigner</t>
  </si>
  <si>
    <r>
      <rPr>
        <b val="true"/>
        <sz val="14"/>
        <rFont val="Noto Sans Devanagari"/>
        <family val="2"/>
      </rPr>
      <t xml:space="preserve">จำนวนผู้เยี่ยมเยือน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</rPr>
      <t xml:space="preserve">)</t>
    </r>
  </si>
  <si>
    <t xml:space="preserve">Number of visitors</t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ห้องพัก</t>
  </si>
  <si>
    <t xml:space="preserve">Number of room in hotel</t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0"/>
      </rPr>
      <t xml:space="preserve">: </t>
    </r>
    <r>
      <rPr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Source :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Eucros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3.42"/>
    <col collapsed="false" customWidth="true" hidden="false" outlineLevel="0" max="5" min="3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9" min="9" style="1" width="29.85"/>
  </cols>
  <sheetData>
    <row r="1" customFormat="false" ht="21.75" hidden="false" customHeight="false" outlineLevel="0" collapsed="false">
      <c r="A1" s="3" t="s">
        <v>0</v>
      </c>
      <c r="B1" s="4" t="s">
        <v>1</v>
      </c>
    </row>
    <row r="2" customFormat="false" ht="21.75" hidden="false" customHeight="false" outlineLevel="0" collapsed="false">
      <c r="A2" s="5" t="s">
        <v>2</v>
      </c>
      <c r="B2" s="6" t="s">
        <v>3</v>
      </c>
    </row>
    <row r="3" customFormat="false" ht="21.75" hidden="false" customHeight="false" outlineLevel="0" collapsed="false">
      <c r="A3" s="7" t="s">
        <v>4</v>
      </c>
      <c r="B3" s="7"/>
      <c r="C3" s="8" t="n">
        <v>2534</v>
      </c>
      <c r="D3" s="8" t="n">
        <v>2535</v>
      </c>
      <c r="E3" s="8" t="n">
        <v>2536</v>
      </c>
      <c r="F3" s="8" t="n">
        <v>2537</v>
      </c>
      <c r="G3" s="8" t="n">
        <v>2538</v>
      </c>
      <c r="H3" s="8" t="n">
        <v>2539</v>
      </c>
      <c r="I3" s="9" t="s">
        <v>5</v>
      </c>
    </row>
    <row r="4" customFormat="false" ht="21.75" hidden="false" customHeight="false" outlineLevel="0" collapsed="false">
      <c r="A4" s="10"/>
      <c r="B4" s="10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0"/>
    </row>
    <row r="5" customFormat="false" ht="21.75" hidden="false" customHeight="false" outlineLevel="0" collapsed="false">
      <c r="A5" s="4" t="s">
        <v>12</v>
      </c>
      <c r="B5" s="4"/>
      <c r="C5" s="12" t="n">
        <v>299</v>
      </c>
      <c r="D5" s="12" t="n">
        <v>316</v>
      </c>
      <c r="E5" s="12" t="n">
        <v>314</v>
      </c>
      <c r="F5" s="12" t="n">
        <v>329</v>
      </c>
      <c r="G5" s="13" t="n">
        <v>308</v>
      </c>
      <c r="H5" s="13" t="n">
        <v>260</v>
      </c>
      <c r="I5" s="6" t="s">
        <v>13</v>
      </c>
    </row>
    <row r="6" customFormat="false" ht="21.75" hidden="false" customHeight="false" outlineLevel="0" collapsed="false">
      <c r="A6" s="14" t="s">
        <v>14</v>
      </c>
      <c r="C6" s="15" t="n">
        <v>1462590</v>
      </c>
      <c r="D6" s="15" t="n">
        <v>1456942</v>
      </c>
      <c r="E6" s="15" t="n">
        <v>1608935</v>
      </c>
      <c r="F6" s="15" t="n">
        <v>2374367</v>
      </c>
      <c r="G6" s="16" t="n">
        <f aca="false">SUM(G7:G8)</f>
        <v>2445632</v>
      </c>
      <c r="H6" s="16" t="n">
        <v>2668728</v>
      </c>
      <c r="I6" s="1" t="s">
        <v>15</v>
      </c>
    </row>
    <row r="7" customFormat="false" ht="21.75" hidden="false" customHeight="false" outlineLevel="0" collapsed="false">
      <c r="A7" s="1" t="s">
        <v>16</v>
      </c>
      <c r="C7" s="15" t="n">
        <v>343124</v>
      </c>
      <c r="D7" s="15" t="n">
        <v>417574</v>
      </c>
      <c r="E7" s="15" t="n">
        <v>415527</v>
      </c>
      <c r="F7" s="15" t="n">
        <v>711183</v>
      </c>
      <c r="G7" s="16" t="n">
        <v>690394</v>
      </c>
      <c r="H7" s="16" t="n">
        <v>874916</v>
      </c>
      <c r="I7" s="1" t="s">
        <v>17</v>
      </c>
    </row>
    <row r="8" customFormat="false" ht="21.75" hidden="false" customHeight="false" outlineLevel="0" collapsed="false">
      <c r="A8" s="1" t="s">
        <v>18</v>
      </c>
      <c r="C8" s="15" t="n">
        <v>1119466</v>
      </c>
      <c r="D8" s="15" t="n">
        <v>1039368</v>
      </c>
      <c r="E8" s="15" t="n">
        <v>1193408</v>
      </c>
      <c r="F8" s="15" t="n">
        <v>1663184</v>
      </c>
      <c r="G8" s="16" t="n">
        <v>1755238</v>
      </c>
      <c r="H8" s="16" t="n">
        <v>1793812</v>
      </c>
      <c r="I8" s="1" t="s">
        <v>19</v>
      </c>
    </row>
    <row r="9" customFormat="false" ht="21.75" hidden="false" customHeight="false" outlineLevel="0" collapsed="false">
      <c r="A9" s="4" t="s">
        <v>20</v>
      </c>
      <c r="B9" s="17"/>
      <c r="C9" s="18" t="n">
        <f aca="false">C12-C6</f>
        <v>661612</v>
      </c>
      <c r="D9" s="18" t="n">
        <f aca="false">D12-D6</f>
        <v>592718</v>
      </c>
      <c r="E9" s="18" t="n">
        <f aca="false">E12-E6</f>
        <v>572320</v>
      </c>
      <c r="F9" s="18" t="n">
        <f aca="false">F12-F6</f>
        <v>194586</v>
      </c>
      <c r="G9" s="19" t="n">
        <f aca="false">SUM(G10:G11)</f>
        <v>170811</v>
      </c>
      <c r="H9" s="19" t="n">
        <v>187961</v>
      </c>
      <c r="I9" s="20" t="s">
        <v>21</v>
      </c>
    </row>
    <row r="10" customFormat="false" ht="21.75" hidden="false" customHeight="false" outlineLevel="0" collapsed="false">
      <c r="A10" s="1" t="s">
        <v>22</v>
      </c>
      <c r="B10" s="21"/>
      <c r="C10" s="15" t="n">
        <f aca="false">C13-C7</f>
        <v>529091</v>
      </c>
      <c r="D10" s="15" t="n">
        <f aca="false">D13-D7</f>
        <v>482089</v>
      </c>
      <c r="E10" s="15" t="n">
        <f aca="false">E13-E7</f>
        <v>448245</v>
      </c>
      <c r="F10" s="15" t="n">
        <f aca="false">F13-F7</f>
        <v>160092</v>
      </c>
      <c r="G10" s="16" t="n">
        <v>133672</v>
      </c>
      <c r="H10" s="16" t="n">
        <v>155889</v>
      </c>
      <c r="I10" s="1" t="s">
        <v>17</v>
      </c>
    </row>
    <row r="11" customFormat="false" ht="21.75" hidden="false" customHeight="false" outlineLevel="0" collapsed="false">
      <c r="A11" s="1" t="s">
        <v>23</v>
      </c>
      <c r="B11" s="21"/>
      <c r="C11" s="15" t="n">
        <f aca="false">C14-C8</f>
        <v>132521</v>
      </c>
      <c r="D11" s="15" t="n">
        <f aca="false">D14-D8</f>
        <v>110629</v>
      </c>
      <c r="E11" s="15" t="n">
        <f aca="false">E14-E8</f>
        <v>124075</v>
      </c>
      <c r="F11" s="15" t="n">
        <f aca="false">F14-F8</f>
        <v>34494</v>
      </c>
      <c r="G11" s="16" t="n">
        <v>37139</v>
      </c>
      <c r="H11" s="16" t="n">
        <v>32072</v>
      </c>
      <c r="I11" s="1" t="s">
        <v>24</v>
      </c>
    </row>
    <row r="12" customFormat="false" ht="21.75" hidden="false" customHeight="false" outlineLevel="0" collapsed="false">
      <c r="A12" s="4" t="s">
        <v>25</v>
      </c>
      <c r="B12" s="4"/>
      <c r="C12" s="12" t="n">
        <v>2124202</v>
      </c>
      <c r="D12" s="12" t="n">
        <v>2049660</v>
      </c>
      <c r="E12" s="12" t="n">
        <v>2181255</v>
      </c>
      <c r="F12" s="12" t="n">
        <v>2568953</v>
      </c>
      <c r="G12" s="13" t="n">
        <f aca="false">SUM(G13:G14)</f>
        <v>2616443</v>
      </c>
      <c r="H12" s="13" t="n">
        <v>2856689</v>
      </c>
      <c r="I12" s="6" t="s">
        <v>26</v>
      </c>
    </row>
    <row r="13" customFormat="false" ht="21.75" hidden="false" customHeight="false" outlineLevel="0" collapsed="false">
      <c r="A13" s="22" t="s">
        <v>27</v>
      </c>
      <c r="B13" s="22"/>
      <c r="C13" s="23" t="n">
        <v>872215</v>
      </c>
      <c r="D13" s="23" t="n">
        <v>899663</v>
      </c>
      <c r="E13" s="23" t="n">
        <v>863772</v>
      </c>
      <c r="F13" s="23" t="n">
        <v>871275</v>
      </c>
      <c r="G13" s="24" t="n">
        <v>824066</v>
      </c>
      <c r="H13" s="24" t="n">
        <v>1030805</v>
      </c>
      <c r="I13" s="22" t="s">
        <v>17</v>
      </c>
    </row>
    <row r="14" customFormat="false" ht="21.75" hidden="false" customHeight="false" outlineLevel="0" collapsed="false">
      <c r="A14" s="22" t="s">
        <v>28</v>
      </c>
      <c r="B14" s="22"/>
      <c r="C14" s="23" t="n">
        <v>1251987</v>
      </c>
      <c r="D14" s="23" t="n">
        <v>1149997</v>
      </c>
      <c r="E14" s="23" t="n">
        <v>1317483</v>
      </c>
      <c r="F14" s="23" t="n">
        <v>1697678</v>
      </c>
      <c r="G14" s="24" t="n">
        <v>1792377</v>
      </c>
      <c r="H14" s="24" t="n">
        <v>1825884</v>
      </c>
      <c r="I14" s="22" t="s">
        <v>24</v>
      </c>
    </row>
    <row r="15" customFormat="false" ht="21.75" hidden="false" customHeight="false" outlineLevel="0" collapsed="false">
      <c r="A15" s="25" t="s">
        <v>29</v>
      </c>
      <c r="B15" s="25"/>
      <c r="C15" s="26" t="n">
        <v>25294</v>
      </c>
      <c r="D15" s="26" t="n">
        <v>27941</v>
      </c>
      <c r="E15" s="26" t="n">
        <v>29999</v>
      </c>
      <c r="F15" s="26" t="n">
        <v>30825</v>
      </c>
      <c r="G15" s="27" t="n">
        <v>31833</v>
      </c>
      <c r="H15" s="27" t="n">
        <v>24664</v>
      </c>
      <c r="I15" s="28" t="s">
        <v>30</v>
      </c>
    </row>
    <row r="16" customFormat="false" ht="21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</row>
    <row r="17" customFormat="false" ht="21.75" hidden="false" customHeight="fals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</row>
    <row r="18" customFormat="false" ht="21.75" hidden="false" customHeight="false" outlineLevel="0" collapsed="false">
      <c r="D18" s="0"/>
      <c r="E18" s="0"/>
    </row>
    <row r="19" customFormat="false" ht="21.75" hidden="false" customHeight="false" outlineLevel="0" collapsed="false">
      <c r="C19" s="0"/>
      <c r="D19" s="0"/>
    </row>
    <row r="20" customFormat="false" ht="21.75" hidden="false" customHeight="false" outlineLevel="0" collapsed="false">
      <c r="C20" s="0"/>
      <c r="D20" s="0"/>
    </row>
  </sheetData>
  <mergeCells count="3">
    <mergeCell ref="A3:B3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29:12Z</dcterms:created>
  <dc:creator>chonburi</dc:creator>
  <dc:description/>
  <dc:language>en-US</dc:language>
  <cp:lastModifiedBy>chonburi</cp:lastModifiedBy>
  <cp:revision>0</cp:revision>
  <dc:subject/>
  <dc:title/>
</cp:coreProperties>
</file>