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39</t>
    </r>
  </si>
  <si>
    <t xml:space="preserve">               TABLE   7.1   NUMBER OF REGISTERED COMMERCIALS BY TYPE OF   REGISTRATION   : 1988 - 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ชลบุรี</t>
    </r>
  </si>
  <si>
    <t xml:space="preserve">   Source  : 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21" hidden="false" customHeight="false" outlineLevel="0" collapsed="false">
      <c r="A9" s="6" t="s">
        <v>17</v>
      </c>
      <c r="B9" s="26" t="n">
        <f aca="false">SUM(C9:D9)</f>
        <v>11876</v>
      </c>
      <c r="C9" s="27" t="n">
        <v>9698</v>
      </c>
      <c r="D9" s="27" t="n">
        <f aca="false">SUM(E9:G9)</f>
        <v>2178</v>
      </c>
      <c r="E9" s="28" t="n">
        <v>962</v>
      </c>
      <c r="F9" s="29" t="n">
        <v>1203</v>
      </c>
      <c r="G9" s="28" t="n">
        <v>13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12600</v>
      </c>
      <c r="C10" s="32" t="n">
        <v>9956</v>
      </c>
      <c r="D10" s="32" t="n">
        <f aca="false">SUM(E10:G10)</f>
        <v>2644</v>
      </c>
      <c r="E10" s="33" t="n">
        <v>1333</v>
      </c>
      <c r="F10" s="34" t="n">
        <v>1298</v>
      </c>
      <c r="G10" s="35" t="n">
        <v>13</v>
      </c>
    </row>
    <row r="11" customFormat="false" ht="21" hidden="false" customHeight="false" outlineLevel="0" collapsed="false">
      <c r="A11" s="30" t="s">
        <v>19</v>
      </c>
      <c r="B11" s="31" t="n">
        <f aca="false">SUM(C11:D11)</f>
        <v>13245</v>
      </c>
      <c r="C11" s="36" t="n">
        <v>10100</v>
      </c>
      <c r="D11" s="32" t="n">
        <f aca="false">SUM(E11:G11)</f>
        <v>3145</v>
      </c>
      <c r="E11" s="35" t="n">
        <v>1700</v>
      </c>
      <c r="F11" s="34" t="n">
        <v>1430</v>
      </c>
      <c r="G11" s="35" t="n">
        <v>15</v>
      </c>
    </row>
    <row r="12" customFormat="false" ht="21" hidden="false" customHeight="false" outlineLevel="0" collapsed="false">
      <c r="A12" s="30" t="s">
        <v>20</v>
      </c>
      <c r="B12" s="31" t="n">
        <f aca="false">SUM(C12:D12)</f>
        <v>14424</v>
      </c>
      <c r="C12" s="36" t="n">
        <v>10655</v>
      </c>
      <c r="D12" s="32" t="n">
        <f aca="false">SUM(E12:G12)</f>
        <v>3769</v>
      </c>
      <c r="E12" s="35" t="n">
        <v>2168</v>
      </c>
      <c r="F12" s="34" t="n">
        <v>1586</v>
      </c>
      <c r="G12" s="35" t="n">
        <v>15</v>
      </c>
    </row>
    <row r="13" customFormat="false" ht="21" hidden="false" customHeight="false" outlineLevel="0" collapsed="false">
      <c r="A13" s="30" t="s">
        <v>21</v>
      </c>
      <c r="B13" s="31" t="n">
        <f aca="false">SUM(C13:D13)</f>
        <v>15114</v>
      </c>
      <c r="C13" s="36" t="n">
        <v>10805</v>
      </c>
      <c r="D13" s="32" t="n">
        <f aca="false">SUM(E13:G13)</f>
        <v>4309</v>
      </c>
      <c r="E13" s="35" t="n">
        <v>2575</v>
      </c>
      <c r="F13" s="34" t="n">
        <v>1720</v>
      </c>
      <c r="G13" s="35" t="n">
        <v>14</v>
      </c>
    </row>
    <row r="14" customFormat="false" ht="21" hidden="false" customHeight="false" outlineLevel="0" collapsed="false">
      <c r="A14" s="30" t="s">
        <v>22</v>
      </c>
      <c r="B14" s="31" t="n">
        <f aca="false">SUM(C14:D14)</f>
        <v>16171</v>
      </c>
      <c r="C14" s="36" t="n">
        <v>11119</v>
      </c>
      <c r="D14" s="32" t="n">
        <f aca="false">SUM(E14:G14)</f>
        <v>5052</v>
      </c>
      <c r="E14" s="35" t="n">
        <v>3063</v>
      </c>
      <c r="F14" s="34" t="n">
        <v>1977</v>
      </c>
      <c r="G14" s="35" t="n">
        <v>12</v>
      </c>
    </row>
    <row r="15" customFormat="false" ht="21" hidden="false" customHeight="false" outlineLevel="0" collapsed="false">
      <c r="A15" s="30" t="s">
        <v>23</v>
      </c>
      <c r="B15" s="31" t="n">
        <f aca="false">SUM(C15:D15)</f>
        <v>20660</v>
      </c>
      <c r="C15" s="36" t="n">
        <v>11674</v>
      </c>
      <c r="D15" s="32" t="n">
        <f aca="false">SUM(E15:G15)</f>
        <v>8986</v>
      </c>
      <c r="E15" s="35" t="n">
        <v>6660</v>
      </c>
      <c r="F15" s="34" t="n">
        <v>2314</v>
      </c>
      <c r="G15" s="35" t="n">
        <v>12</v>
      </c>
    </row>
    <row r="16" customFormat="false" ht="21" hidden="false" customHeight="false" outlineLevel="0" collapsed="false">
      <c r="A16" s="30" t="s">
        <v>24</v>
      </c>
      <c r="B16" s="31" t="n">
        <f aca="false">SUM(C16:D16)</f>
        <v>20036</v>
      </c>
      <c r="C16" s="36" t="n">
        <v>12422</v>
      </c>
      <c r="D16" s="32" t="n">
        <f aca="false">SUM(E16:G16)</f>
        <v>7614</v>
      </c>
      <c r="E16" s="35" t="n">
        <v>4750</v>
      </c>
      <c r="F16" s="34" t="n">
        <v>2852</v>
      </c>
      <c r="G16" s="35" t="n">
        <v>12</v>
      </c>
    </row>
    <row r="17" customFormat="false" ht="21" hidden="false" customHeight="false" outlineLevel="0" collapsed="false">
      <c r="A17" s="37" t="s">
        <v>25</v>
      </c>
      <c r="B17" s="38" t="n">
        <f aca="false">SUM(C17:D17)</f>
        <v>22816</v>
      </c>
      <c r="C17" s="36" t="n">
        <v>13999</v>
      </c>
      <c r="D17" s="32" t="n">
        <f aca="false">SUM(E17:G17)</f>
        <v>8817</v>
      </c>
      <c r="E17" s="35" t="n">
        <v>5556</v>
      </c>
      <c r="F17" s="34" t="n">
        <v>3245</v>
      </c>
      <c r="G17" s="35" t="n">
        <v>16</v>
      </c>
    </row>
    <row r="18" customFormat="false" ht="24.75" hidden="false" customHeight="true" outlineLevel="0" collapsed="false">
      <c r="A18" s="0"/>
      <c r="B18" s="0"/>
      <c r="C18" s="39" t="s">
        <v>26</v>
      </c>
      <c r="D18" s="40"/>
      <c r="E18" s="40"/>
      <c r="F18" s="40"/>
      <c r="G18" s="40"/>
    </row>
    <row r="19" customFormat="false" ht="21" hidden="false" customHeight="false" outlineLevel="0" collapsed="false">
      <c r="A19" s="41" t="s">
        <v>27</v>
      </c>
      <c r="B19" s="41"/>
      <c r="C19" s="41"/>
      <c r="D19" s="41"/>
      <c r="E19" s="41"/>
      <c r="F19" s="41"/>
      <c r="G19" s="41"/>
    </row>
    <row r="20" customFormat="false" ht="21" hidden="false" customHeight="false" outlineLevel="0" collapsed="false">
      <c r="A20" s="42"/>
      <c r="B20" s="43"/>
      <c r="C20" s="44"/>
      <c r="D20" s="44"/>
      <c r="E20" s="44"/>
      <c r="F20" s="44"/>
      <c r="G20" s="44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</sheetData>
  <mergeCells count="2">
    <mergeCell ref="D4:G4"/>
    <mergeCell ref="A19:G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17:46Z</dcterms:created>
  <dc:creator/>
  <dc:description/>
  <dc:language>en-US</dc:language>
  <cp:lastModifiedBy>chonburi</cp:lastModifiedBy>
  <cp:lastPrinted>1998-07-16T03:58:40Z</cp:lastPrinted>
  <cp:revision>0</cp:revision>
  <dc:subject/>
  <dc:title/>
</cp:coreProperties>
</file>