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20"/>
        <color rgb="FF0000FF"/>
        <rFont val="Noto Sans Devanagari"/>
        <family val="2"/>
      </rPr>
      <t xml:space="preserve">ตาราง   </t>
    </r>
    <r>
      <rPr>
        <b val="true"/>
        <sz val="20"/>
        <color rgb="FF0000FF"/>
        <rFont val="Angsana New"/>
        <family val="1"/>
      </rPr>
      <t xml:space="preserve">1   </t>
    </r>
    <r>
      <rPr>
        <b val="true"/>
        <sz val="20"/>
        <color rgb="FF0000FF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20"/>
        <color rgb="FF0000FF"/>
        <rFont val="Angsana New"/>
        <family val="1"/>
      </rPr>
      <t xml:space="preserve">1/</t>
    </r>
    <r>
      <rPr>
        <b val="true"/>
        <sz val="20"/>
        <color rgb="FF0000FF"/>
        <rFont val="Angsana New"/>
        <family val="1"/>
      </rPr>
      <t xml:space="preserve">  </t>
    </r>
    <r>
      <rPr>
        <b val="true"/>
        <sz val="20"/>
        <color rgb="FF0000FF"/>
        <rFont val="Noto Sans Devanagari"/>
        <family val="2"/>
      </rPr>
      <t xml:space="preserve">จำแนกตามประเภทของค่าใช้จ่าย  และภาค พ</t>
    </r>
    <r>
      <rPr>
        <b val="true"/>
        <sz val="20"/>
        <color rgb="FF0000FF"/>
        <rFont val="Angsana New"/>
        <family val="1"/>
      </rPr>
      <t xml:space="preserve">.</t>
    </r>
    <r>
      <rPr>
        <b val="true"/>
        <sz val="20"/>
        <color rgb="FF0000FF"/>
        <rFont val="Noto Sans Devanagari"/>
        <family val="2"/>
      </rPr>
      <t xml:space="preserve">ศ</t>
    </r>
    <r>
      <rPr>
        <b val="true"/>
        <sz val="20"/>
        <color rgb="FF0000FF"/>
        <rFont val="Angsana New"/>
        <family val="1"/>
      </rPr>
      <t xml:space="preserve">.2543</t>
    </r>
  </si>
  <si>
    <r>
      <rPr>
        <b val="true"/>
        <sz val="18"/>
        <color rgb="FF0000FF"/>
        <rFont val="Angsana New"/>
        <family val="1"/>
      </rPr>
      <t xml:space="preserve">TABLE  1   AVERAGE MONTHLY EXPENDITURE</t>
    </r>
    <r>
      <rPr>
        <b val="true"/>
        <vertAlign val="superscript"/>
        <sz val="18"/>
        <color rgb="FF0000FF"/>
        <rFont val="Angsana New"/>
        <family val="1"/>
      </rPr>
      <t xml:space="preserve">1/</t>
    </r>
    <r>
      <rPr>
        <b val="true"/>
        <sz val="18"/>
        <color rgb="FF0000FF"/>
        <rFont val="Angsana New"/>
        <family val="1"/>
      </rPr>
      <t xml:space="preserve"> PER HOUSEHOLD  BY TYPE OF EXPENDITURE AND REGION : 2000</t>
    </r>
  </si>
  <si>
    <r>
      <rPr>
        <sz val="14"/>
        <color rgb="FF0000FF"/>
        <rFont val="Noto Sans Devanagari"/>
        <family val="2"/>
      </rPr>
      <t xml:space="preserve">ภาค      </t>
    </r>
    <r>
      <rPr>
        <sz val="14"/>
        <color rgb="FF0000FF"/>
        <rFont val="Angsana New"/>
        <family val="1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ประเภทของค่าใช้จ่าย</t>
  </si>
  <si>
    <t xml:space="preserve">Whole</t>
  </si>
  <si>
    <r>
      <rPr>
        <sz val="14"/>
        <color rgb="FF0000FF"/>
        <rFont val="Noto Sans Devanagari"/>
        <family val="2"/>
      </rPr>
      <t xml:space="preserve">และ </t>
    </r>
    <r>
      <rPr>
        <sz val="14"/>
        <color rgb="FF0000FF"/>
        <rFont val="Angsana New"/>
        <family val="1"/>
      </rPr>
      <t xml:space="preserve">3 </t>
    </r>
    <r>
      <rPr>
        <sz val="14"/>
        <color rgb="FF0000FF"/>
        <rFont val="Noto Sans Devanagari"/>
        <family val="2"/>
      </rPr>
      <t xml:space="preserve">จังหวัด </t>
    </r>
    <r>
      <rPr>
        <vertAlign val="superscript"/>
        <sz val="14"/>
        <color rgb="FF0000FF"/>
        <rFont val="Angsana New"/>
        <family val="1"/>
      </rPr>
      <t xml:space="preserve">1/</t>
    </r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Expenditure Group</t>
  </si>
  <si>
    <t xml:space="preserve">Kingdom</t>
  </si>
  <si>
    <r>
      <rPr>
        <sz val="14"/>
        <color rgb="FF0000FF"/>
        <rFont val="Angsana New"/>
        <family val="1"/>
      </rPr>
      <t xml:space="preserve">Greater Bangkok  </t>
    </r>
    <r>
      <rPr>
        <vertAlign val="superscript"/>
        <sz val="14"/>
        <color rgb="FF0000FF"/>
        <rFont val="Angsana New"/>
        <family val="1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ค่าใช้จ่ายทั้งสิ้น</t>
  </si>
  <si>
    <t xml:space="preserve">Total Expenditures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4"/>
        <color rgb="FF0000FF"/>
        <rFont val="Noto Sans Devanagari"/>
        <family val="2"/>
      </rPr>
      <t xml:space="preserve">     เครื่องดื่มที่มีแอลกอฮอล์ </t>
    </r>
    <r>
      <rPr>
        <vertAlign val="superscript"/>
        <sz val="14"/>
        <color rgb="FF0000FF"/>
        <rFont val="Angsana New"/>
        <family val="1"/>
      </rPr>
      <t xml:space="preserve">2/</t>
    </r>
  </si>
  <si>
    <r>
      <rPr>
        <sz val="14"/>
        <color rgb="FF0000FF"/>
        <rFont val="Angsana New"/>
        <family val="1"/>
      </rPr>
      <t xml:space="preserve">     Alcoholic Beverages</t>
    </r>
    <r>
      <rPr>
        <vertAlign val="superscript"/>
        <sz val="14"/>
        <color rgb="FF0000FF"/>
        <rFont val="Angsana New"/>
        <family val="1"/>
      </rPr>
      <t xml:space="preserve"> 2/</t>
    </r>
  </si>
  <si>
    <t xml:space="preserve">     ยาสูบ</t>
  </si>
  <si>
    <t xml:space="preserve">     Tobacco Products</t>
  </si>
  <si>
    <t xml:space="preserve">     เครื่องนุ่งหุ่มและรองเท้า</t>
  </si>
  <si>
    <t xml:space="preserve">     Apparel and Footwear</t>
  </si>
  <si>
    <r>
      <rPr>
        <sz val="14"/>
        <color rgb="FF0000FF"/>
        <rFont val="Noto Sans Devanagari"/>
        <family val="2"/>
      </rPr>
      <t xml:space="preserve">     ที่อยู่อาศัยและเครื่องใช้ในบ้าน</t>
    </r>
    <r>
      <rPr>
        <sz val="14"/>
        <color rgb="FF0000FF"/>
        <rFont val="Angsana New"/>
        <family val="1"/>
      </rPr>
      <t xml:space="preserve">(</t>
    </r>
    <r>
      <rPr>
        <sz val="14"/>
        <color rgb="FF0000FF"/>
        <rFont val="Noto Sans Devanagari"/>
        <family val="2"/>
      </rPr>
      <t xml:space="preserve">รวมค่า</t>
    </r>
  </si>
  <si>
    <t xml:space="preserve">     Housing and Household Operation</t>
  </si>
  <si>
    <r>
      <rPr>
        <sz val="14"/>
        <color rgb="FF0000FF"/>
        <rFont val="Noto Sans Devanagari"/>
        <family val="2"/>
      </rPr>
      <t xml:space="preserve">        ประเมินค่าเช่าบ้านที่ครัวเรือนเป็นเจ้าของ</t>
    </r>
    <r>
      <rPr>
        <sz val="14"/>
        <color rgb="FF0000FF"/>
        <rFont val="Angsana New"/>
        <family val="1"/>
      </rPr>
      <t xml:space="preserve">)</t>
    </r>
  </si>
  <si>
    <t xml:space="preserve">        (includer Imputed Rental Value)</t>
  </si>
  <si>
    <t xml:space="preserve">     ค่าตรวจรักษาพยาบาลและค่ายา</t>
  </si>
  <si>
    <t xml:space="preserve">     Medical Care</t>
  </si>
  <si>
    <t xml:space="preserve">     ค่าใช้จ่ายส่วนบุคคล</t>
  </si>
  <si>
    <t xml:space="preserve">     Personsl Care</t>
  </si>
  <si>
    <t xml:space="preserve">     ค่าใช้จ่ายเกี่ยวกับยานพาหนะและค่าบริการสื่อสาร</t>
  </si>
  <si>
    <t xml:space="preserve">     Transport and Communication</t>
  </si>
  <si>
    <t xml:space="preserve">     การบันเทิงและการอ่าน</t>
  </si>
  <si>
    <t xml:space="preserve">     Recreation and Reading</t>
  </si>
  <si>
    <t xml:space="preserve">     การศึกษา</t>
  </si>
  <si>
    <t xml:space="preserve">     Education</t>
  </si>
  <si>
    <t xml:space="preserve">     เบ็ดเตล็ด</t>
  </si>
  <si>
    <t xml:space="preserve">     Miscellaneous</t>
  </si>
  <si>
    <r>
      <rPr>
        <b val="true"/>
        <sz val="14"/>
        <color rgb="FF0000FF"/>
        <rFont val="Noto Sans Devanagari"/>
        <family val="2"/>
      </rPr>
      <t xml:space="preserve">ค่าใช่จ่ายที่ไม่เกี่ยวกับการอุปโภคบริโภค </t>
    </r>
    <r>
      <rPr>
        <b val="true"/>
        <vertAlign val="superscript"/>
        <sz val="14"/>
        <color rgb="FF0000FF"/>
        <rFont val="Angsana New"/>
        <family val="1"/>
      </rPr>
      <t xml:space="preserve">3/</t>
    </r>
  </si>
  <si>
    <r>
      <rPr>
        <b val="true"/>
        <sz val="14"/>
        <color rgb="FF0000FF"/>
        <rFont val="Angsana New"/>
        <family val="1"/>
      </rPr>
      <t xml:space="preserve">Non-Consumption Expenditures </t>
    </r>
    <r>
      <rPr>
        <b val="true"/>
        <vertAlign val="superscript"/>
        <sz val="14"/>
        <color rgb="FF0000FF"/>
        <rFont val="Angsana New"/>
        <family val="1"/>
      </rPr>
      <t xml:space="preserve">3/</t>
    </r>
  </si>
  <si>
    <r>
      <rPr>
        <sz val="12"/>
        <color rgb="FF0000FF"/>
        <rFont val="Angsana New"/>
        <family val="1"/>
      </rPr>
      <t xml:space="preserve">       1/  </t>
    </r>
    <r>
      <rPr>
        <sz val="12"/>
        <color rgb="FF0000FF"/>
        <rFont val="Noto Sans Devanagari"/>
        <family val="2"/>
      </rPr>
      <t xml:space="preserve">นนทบุรี  ปทุมธานี  และสมุทรปราการ</t>
    </r>
  </si>
  <si>
    <t xml:space="preserve">1/  Nonthaburi, Pathum Thani and Samut Prakan.</t>
  </si>
  <si>
    <r>
      <rPr>
        <sz val="12"/>
        <color rgb="FF0000FF"/>
        <rFont val="Angsana New"/>
        <family val="1"/>
      </rPr>
      <t xml:space="preserve">       2/ </t>
    </r>
    <r>
      <rPr>
        <sz val="12"/>
        <color rgb="FF0000FF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t xml:space="preserve">2/ Includes alcoholic drinks awaay from home.</t>
  </si>
  <si>
    <r>
      <rPr>
        <sz val="12"/>
        <color rgb="FF0000FF"/>
        <rFont val="Angsana New"/>
        <family val="1"/>
      </rPr>
      <t xml:space="preserve">       3/  </t>
    </r>
    <r>
      <rPr>
        <sz val="12"/>
        <color rgb="FF0000FF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b val="true"/>
        <sz val="12"/>
        <color rgb="FF0000FF"/>
        <rFont val="Noto Sans Devanagari"/>
        <family val="2"/>
      </rPr>
      <t xml:space="preserve">      ที่มา  </t>
    </r>
    <r>
      <rPr>
        <b val="true"/>
        <sz val="12"/>
        <color rgb="FF0000FF"/>
        <rFont val="Angsana New"/>
        <family val="1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3 </t>
    </r>
    <r>
      <rPr>
        <b val="true"/>
        <sz val="12"/>
        <color rgb="FF0000FF"/>
        <rFont val="Noto Sans Devanagari"/>
        <family val="2"/>
      </rPr>
      <t xml:space="preserve">สำนักงานสถิติแห่งชาติ</t>
    </r>
  </si>
  <si>
    <t xml:space="preserve">Source :  The 2000 Household Socio-economic Survey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 New"/>
      <family val="1"/>
    </font>
    <font>
      <b val="true"/>
      <vertAlign val="superscript"/>
      <sz val="20"/>
      <color rgb="FF0000FF"/>
      <name val="Angsana New"/>
      <family val="1"/>
    </font>
    <font>
      <b val="true"/>
      <sz val="16"/>
      <color rgb="FF0000FF"/>
      <name val="Angsana New"/>
      <family val="1"/>
    </font>
    <font>
      <b val="true"/>
      <sz val="18"/>
      <color rgb="FF0000FF"/>
      <name val="Angsana New"/>
      <family val="1"/>
    </font>
    <font>
      <b val="true"/>
      <vertAlign val="superscript"/>
      <sz val="18"/>
      <color rgb="FF0000FF"/>
      <name val="Angsana New"/>
      <family val="1"/>
    </font>
    <font>
      <sz val="14"/>
      <color rgb="FF0000FF"/>
      <name val="Noto Sans Devanagari"/>
      <family val="2"/>
    </font>
    <font>
      <sz val="15"/>
      <color rgb="FF0000FF"/>
      <name val="Angsana New"/>
      <family val="1"/>
    </font>
    <font>
      <vertAlign val="superscript"/>
      <sz val="14"/>
      <color rgb="FF0000FF"/>
      <name val="Angsana New"/>
      <family val="1"/>
    </font>
    <font>
      <sz val="16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vertAlign val="superscript"/>
      <sz val="14"/>
      <color rgb="FF0000FF"/>
      <name val="Angsana New"/>
      <family val="1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1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4" fillId="3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42"/>
    <col collapsed="false" customWidth="true" hidden="false" outlineLevel="0" max="13" min="2" style="1" width="9.99"/>
    <col collapsed="false" customWidth="true" hidden="false" outlineLevel="0" max="14" min="14" style="1" width="46.99"/>
    <col collapsed="false" customWidth="true" hidden="false" outlineLevel="0" max="15" min="15" style="1" width="2.99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4" t="s">
        <v>1</v>
      </c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1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3.1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4"/>
      <c r="G5" s="15"/>
      <c r="H5" s="14"/>
      <c r="I5" s="15"/>
      <c r="J5" s="14"/>
      <c r="K5" s="16"/>
      <c r="L5" s="15"/>
      <c r="M5" s="16"/>
      <c r="N5" s="17"/>
    </row>
    <row r="6" customFormat="false" ht="23.1" hidden="false" customHeight="true" outlineLevel="0" collapsed="false">
      <c r="A6" s="18" t="s">
        <v>5</v>
      </c>
      <c r="B6" s="19" t="s">
        <v>6</v>
      </c>
      <c r="C6" s="19"/>
      <c r="D6" s="20" t="s">
        <v>7</v>
      </c>
      <c r="E6" s="20"/>
      <c r="F6" s="21" t="s">
        <v>8</v>
      </c>
      <c r="G6" s="21"/>
      <c r="H6" s="21" t="s">
        <v>9</v>
      </c>
      <c r="I6" s="21"/>
      <c r="J6" s="12" t="s">
        <v>10</v>
      </c>
      <c r="K6" s="12"/>
      <c r="L6" s="22" t="s">
        <v>11</v>
      </c>
      <c r="M6" s="22"/>
      <c r="N6" s="23" t="s">
        <v>12</v>
      </c>
      <c r="O6" s="24"/>
    </row>
    <row r="7" customFormat="false" ht="23.1" hidden="false" customHeight="true" outlineLevel="0" collapsed="false">
      <c r="A7" s="11"/>
      <c r="B7" s="25" t="s">
        <v>13</v>
      </c>
      <c r="C7" s="25"/>
      <c r="D7" s="26" t="s">
        <v>14</v>
      </c>
      <c r="E7" s="26"/>
      <c r="F7" s="27" t="s">
        <v>15</v>
      </c>
      <c r="G7" s="27"/>
      <c r="H7" s="27" t="s">
        <v>16</v>
      </c>
      <c r="I7" s="27"/>
      <c r="J7" s="25" t="s">
        <v>17</v>
      </c>
      <c r="K7" s="25"/>
      <c r="L7" s="28" t="s">
        <v>18</v>
      </c>
      <c r="M7" s="28"/>
      <c r="N7" s="29"/>
      <c r="O7" s="24"/>
      <c r="P7" s="24"/>
    </row>
    <row r="8" customFormat="false" ht="21" hidden="false" customHeight="true" outlineLevel="0" collapsed="false">
      <c r="A8" s="30"/>
      <c r="B8" s="12" t="s">
        <v>19</v>
      </c>
      <c r="C8" s="22" t="s">
        <v>20</v>
      </c>
      <c r="D8" s="22" t="s">
        <v>21</v>
      </c>
      <c r="E8" s="20" t="s">
        <v>20</v>
      </c>
      <c r="F8" s="12" t="s">
        <v>21</v>
      </c>
      <c r="G8" s="20" t="s">
        <v>20</v>
      </c>
      <c r="H8" s="12" t="s">
        <v>21</v>
      </c>
      <c r="I8" s="20" t="s">
        <v>20</v>
      </c>
      <c r="J8" s="12" t="s">
        <v>21</v>
      </c>
      <c r="K8" s="22" t="s">
        <v>20</v>
      </c>
      <c r="L8" s="22" t="s">
        <v>21</v>
      </c>
      <c r="M8" s="22" t="s">
        <v>20</v>
      </c>
      <c r="N8" s="29"/>
    </row>
    <row r="9" customFormat="false" ht="22.5" hidden="false" customHeight="true" outlineLevel="0" collapsed="false">
      <c r="A9" s="31"/>
      <c r="B9" s="32" t="s">
        <v>22</v>
      </c>
      <c r="C9" s="33" t="s">
        <v>23</v>
      </c>
      <c r="D9" s="33" t="s">
        <v>22</v>
      </c>
      <c r="E9" s="34" t="s">
        <v>23</v>
      </c>
      <c r="F9" s="32" t="s">
        <v>22</v>
      </c>
      <c r="G9" s="34" t="s">
        <v>23</v>
      </c>
      <c r="H9" s="32" t="s">
        <v>22</v>
      </c>
      <c r="I9" s="34" t="s">
        <v>23</v>
      </c>
      <c r="J9" s="32" t="s">
        <v>22</v>
      </c>
      <c r="K9" s="33" t="s">
        <v>23</v>
      </c>
      <c r="L9" s="33" t="s">
        <v>22</v>
      </c>
      <c r="M9" s="33" t="s">
        <v>23</v>
      </c>
      <c r="N9" s="35"/>
    </row>
    <row r="10" s="41" customFormat="true" ht="24.95" hidden="false" customHeight="true" outlineLevel="0" collapsed="false">
      <c r="A10" s="36" t="s">
        <v>24</v>
      </c>
      <c r="B10" s="37" t="n">
        <v>100</v>
      </c>
      <c r="C10" s="37"/>
      <c r="D10" s="38" t="n">
        <v>18.1</v>
      </c>
      <c r="E10" s="38"/>
      <c r="F10" s="37" t="n">
        <v>19</v>
      </c>
      <c r="G10" s="37"/>
      <c r="H10" s="38" t="n">
        <v>19.2</v>
      </c>
      <c r="I10" s="38"/>
      <c r="J10" s="37" t="n">
        <v>31</v>
      </c>
      <c r="K10" s="37"/>
      <c r="L10" s="38" t="n">
        <v>12.7</v>
      </c>
      <c r="M10" s="38"/>
      <c r="N10" s="39" t="s">
        <v>25</v>
      </c>
      <c r="O10" s="40"/>
      <c r="P10" s="40"/>
    </row>
    <row r="11" s="41" customFormat="true" ht="24.95" hidden="false" customHeight="true" outlineLevel="0" collapsed="false">
      <c r="A11" s="36" t="s">
        <v>26</v>
      </c>
      <c r="B11" s="42" t="n">
        <v>3.6</v>
      </c>
      <c r="C11" s="42"/>
      <c r="D11" s="42" t="n">
        <v>3.2</v>
      </c>
      <c r="E11" s="42"/>
      <c r="F11" s="42" t="n">
        <v>3.5</v>
      </c>
      <c r="G11" s="42"/>
      <c r="H11" s="42" t="n">
        <v>3.4</v>
      </c>
      <c r="I11" s="42"/>
      <c r="J11" s="42" t="n">
        <v>3.9</v>
      </c>
      <c r="K11" s="42"/>
      <c r="L11" s="42" t="n">
        <v>3.9</v>
      </c>
      <c r="M11" s="42"/>
      <c r="N11" s="39" t="s">
        <v>27</v>
      </c>
      <c r="O11" s="40"/>
      <c r="P11" s="40"/>
    </row>
    <row r="12" s="41" customFormat="true" ht="39.75" hidden="false" customHeight="true" outlineLevel="0" collapsed="false">
      <c r="A12" s="36" t="s">
        <v>28</v>
      </c>
      <c r="B12" s="43" t="n">
        <v>9848</v>
      </c>
      <c r="C12" s="44" t="n">
        <v>100</v>
      </c>
      <c r="D12" s="45" t="n">
        <v>19582</v>
      </c>
      <c r="E12" s="44" t="n">
        <v>100</v>
      </c>
      <c r="F12" s="45" t="n">
        <v>10389</v>
      </c>
      <c r="G12" s="44" t="n">
        <v>100</v>
      </c>
      <c r="H12" s="45" t="n">
        <v>7318</v>
      </c>
      <c r="I12" s="44" t="n">
        <v>100</v>
      </c>
      <c r="J12" s="45" t="n">
        <v>6546</v>
      </c>
      <c r="K12" s="44" t="n">
        <v>100</v>
      </c>
      <c r="L12" s="45" t="n">
        <v>9268</v>
      </c>
      <c r="M12" s="44" t="n">
        <v>100</v>
      </c>
      <c r="N12" s="39" t="s">
        <v>29</v>
      </c>
      <c r="O12" s="40"/>
      <c r="P12" s="40"/>
    </row>
    <row r="13" s="41" customFormat="true" ht="23.1" hidden="false" customHeight="true" outlineLevel="0" collapsed="false">
      <c r="A13" s="36" t="s">
        <v>30</v>
      </c>
      <c r="B13" s="43" t="n">
        <v>8558</v>
      </c>
      <c r="C13" s="44" t="n">
        <f aca="false">SUM(B13/B12)*100</f>
        <v>86.9008935824533</v>
      </c>
      <c r="D13" s="45" t="n">
        <v>16730</v>
      </c>
      <c r="E13" s="44" t="n">
        <f aca="false">SUM(D13/D12)*100</f>
        <v>85.4356041262384</v>
      </c>
      <c r="F13" s="45" t="n">
        <v>9141</v>
      </c>
      <c r="G13" s="44" t="n">
        <f aca="false">SUM(F13/F12)*100</f>
        <v>87.9872942535374</v>
      </c>
      <c r="H13" s="45" t="n">
        <v>6357</v>
      </c>
      <c r="I13" s="44" t="n">
        <f aca="false">SUM(H13/7318)*100</f>
        <v>86.8679967204154</v>
      </c>
      <c r="J13" s="45" t="n">
        <v>5766</v>
      </c>
      <c r="K13" s="44" t="n">
        <f aca="false">SUM(J13/6546)*100</f>
        <v>88.0843263061412</v>
      </c>
      <c r="L13" s="45" t="n">
        <v>8055</v>
      </c>
      <c r="M13" s="44" t="n">
        <f aca="false">SUM(L13/9268)*100</f>
        <v>86.911955114372</v>
      </c>
      <c r="N13" s="39" t="s">
        <v>31</v>
      </c>
      <c r="O13" s="40"/>
      <c r="P13" s="40"/>
    </row>
    <row r="14" customFormat="false" ht="23.1" hidden="false" customHeight="true" outlineLevel="0" collapsed="false">
      <c r="A14" s="46" t="s">
        <v>32</v>
      </c>
      <c r="B14" s="47" t="n">
        <v>3174</v>
      </c>
      <c r="C14" s="48" t="n">
        <f aca="false">SUM(B14/9848)*100</f>
        <v>32.229894394801</v>
      </c>
      <c r="D14" s="47" t="n">
        <v>5498</v>
      </c>
      <c r="E14" s="48" t="n">
        <f aca="false">SUM(D14/19582)*100</f>
        <v>28.0768052292922</v>
      </c>
      <c r="F14" s="47" t="n">
        <v>3410</v>
      </c>
      <c r="G14" s="44" t="n">
        <f aca="false">SUM(F14/10389)*100</f>
        <v>32.8231783617288</v>
      </c>
      <c r="H14" s="47" t="n">
        <v>2418</v>
      </c>
      <c r="I14" s="44" t="n">
        <f aca="false">SUM(H14/7318)*100</f>
        <v>33.0418147034709</v>
      </c>
      <c r="J14" s="47" t="n">
        <v>2360</v>
      </c>
      <c r="K14" s="44" t="n">
        <f aca="false">SUM(J14/6546)*100</f>
        <v>36.0525511762909</v>
      </c>
      <c r="L14" s="47" t="n">
        <v>3173</v>
      </c>
      <c r="M14" s="44" t="n">
        <f aca="false">SUM(L14/9268)*100</f>
        <v>34.2360811394044</v>
      </c>
      <c r="N14" s="49" t="s">
        <v>33</v>
      </c>
      <c r="O14" s="24"/>
      <c r="P14" s="24"/>
    </row>
    <row r="15" customFormat="false" ht="23.1" hidden="false" customHeight="true" outlineLevel="0" collapsed="false">
      <c r="A15" s="46" t="s">
        <v>34</v>
      </c>
      <c r="B15" s="50" t="n">
        <v>197</v>
      </c>
      <c r="C15" s="48" t="n">
        <f aca="false">SUM(B15/9848)*100</f>
        <v>2.0004061738424</v>
      </c>
      <c r="D15" s="51" t="n">
        <v>390</v>
      </c>
      <c r="E15" s="48" t="n">
        <f aca="false">SUM(D15/19582)*100</f>
        <v>1.99162496169952</v>
      </c>
      <c r="F15" s="51" t="n">
        <v>231</v>
      </c>
      <c r="G15" s="44" t="n">
        <f aca="false">SUM(F15/10389)*100</f>
        <v>2.22350563095582</v>
      </c>
      <c r="H15" s="51" t="n">
        <v>158</v>
      </c>
      <c r="I15" s="44" t="n">
        <f aca="false">SUM(H15/7318)*100</f>
        <v>2.15905985241869</v>
      </c>
      <c r="J15" s="51" t="n">
        <v>126</v>
      </c>
      <c r="K15" s="44" t="n">
        <f aca="false">SUM(J15/6546)*100</f>
        <v>1.92483959670028</v>
      </c>
      <c r="L15" s="51" t="n">
        <v>150</v>
      </c>
      <c r="M15" s="44" t="n">
        <f aca="false">SUM(L15/9268)*100</f>
        <v>1.61847216227881</v>
      </c>
      <c r="N15" s="49" t="s">
        <v>35</v>
      </c>
      <c r="O15" s="24"/>
      <c r="P15" s="24"/>
    </row>
    <row r="16" customFormat="false" ht="23.1" hidden="false" customHeight="true" outlineLevel="0" collapsed="false">
      <c r="A16" s="46" t="s">
        <v>36</v>
      </c>
      <c r="B16" s="50" t="n">
        <v>119</v>
      </c>
      <c r="C16" s="48" t="n">
        <f aca="false">SUM(B16/9848)*100</f>
        <v>1.20836718115353</v>
      </c>
      <c r="D16" s="51" t="n">
        <v>179</v>
      </c>
      <c r="E16" s="48" t="n">
        <f aca="false">SUM(D16/19582)*100</f>
        <v>0.914104790113369</v>
      </c>
      <c r="F16" s="51" t="n">
        <v>158</v>
      </c>
      <c r="G16" s="44" t="n">
        <f aca="false">SUM(F16/10389)*100</f>
        <v>1.52083934931177</v>
      </c>
      <c r="H16" s="51" t="n">
        <v>78</v>
      </c>
      <c r="I16" s="44" t="n">
        <f aca="false">SUM(H16/7318)*100</f>
        <v>1.06586499043455</v>
      </c>
      <c r="J16" s="51" t="n">
        <v>82</v>
      </c>
      <c r="K16" s="44" t="n">
        <v>1.2</v>
      </c>
      <c r="L16" s="51" t="n">
        <v>143</v>
      </c>
      <c r="M16" s="44" t="n">
        <f aca="false">SUM(L16/9268)*100</f>
        <v>1.54294346137246</v>
      </c>
      <c r="N16" s="49" t="s">
        <v>37</v>
      </c>
      <c r="O16" s="24"/>
      <c r="P16" s="24"/>
    </row>
    <row r="17" customFormat="false" ht="23.1" hidden="false" customHeight="true" outlineLevel="0" collapsed="false">
      <c r="A17" s="46" t="s">
        <v>38</v>
      </c>
      <c r="B17" s="50" t="n">
        <v>377</v>
      </c>
      <c r="C17" s="48" t="n">
        <f aca="false">SUM(B17/9848)*100</f>
        <v>3.82818846466288</v>
      </c>
      <c r="D17" s="51" t="n">
        <v>673</v>
      </c>
      <c r="E17" s="48" t="n">
        <f aca="false">SUM(D17/19582)*100</f>
        <v>3.43682974159943</v>
      </c>
      <c r="F17" s="51" t="n">
        <v>361</v>
      </c>
      <c r="G17" s="44" t="n">
        <f aca="false">SUM(F17/10389)*100</f>
        <v>3.47482914621234</v>
      </c>
      <c r="H17" s="51" t="n">
        <v>292</v>
      </c>
      <c r="I17" s="44" t="n">
        <f aca="false">SUM(H17/7318)*100</f>
        <v>3.99016124624214</v>
      </c>
      <c r="J17" s="51" t="n">
        <v>267</v>
      </c>
      <c r="K17" s="44" t="n">
        <f aca="false">SUM(J17/6546)*100</f>
        <v>4.0788267644363</v>
      </c>
      <c r="L17" s="51" t="n">
        <v>440</v>
      </c>
      <c r="M17" s="44" t="n">
        <v>4.8</v>
      </c>
      <c r="N17" s="49" t="s">
        <v>39</v>
      </c>
      <c r="O17" s="24"/>
      <c r="P17" s="24"/>
    </row>
    <row r="18" customFormat="false" ht="23.1" hidden="false" customHeight="true" outlineLevel="0" collapsed="false">
      <c r="A18" s="46" t="s">
        <v>4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49" t="s">
        <v>41</v>
      </c>
      <c r="O18" s="24"/>
      <c r="P18" s="24"/>
    </row>
    <row r="19" customFormat="false" ht="22.7" hidden="false" customHeight="true" outlineLevel="0" collapsed="false">
      <c r="A19" s="46" t="s">
        <v>42</v>
      </c>
      <c r="B19" s="47" t="n">
        <v>2183</v>
      </c>
      <c r="C19" s="48" t="n">
        <f aca="false">SUM(B19/9848)*100</f>
        <v>22.1669374492283</v>
      </c>
      <c r="D19" s="47" t="n">
        <v>4800</v>
      </c>
      <c r="E19" s="48" t="n">
        <f aca="false">SUM(D19/19582)*100</f>
        <v>24.5123072209172</v>
      </c>
      <c r="F19" s="47" t="n">
        <v>2265</v>
      </c>
      <c r="G19" s="44" t="n">
        <f aca="false">SUM(F19/10389)*100</f>
        <v>21.8019058619694</v>
      </c>
      <c r="H19" s="47" t="n">
        <v>1480</v>
      </c>
      <c r="I19" s="44" t="n">
        <f aca="false">SUM(H19/7318)*100</f>
        <v>20.2241049467068</v>
      </c>
      <c r="J19" s="47" t="n">
        <v>1408</v>
      </c>
      <c r="K19" s="44" t="n">
        <f aca="false">SUM(J19/6546)*100</f>
        <v>21.5093186678888</v>
      </c>
      <c r="L19" s="47" t="n">
        <v>1874</v>
      </c>
      <c r="M19" s="44" t="n">
        <f aca="false">SUM(L19/9268)*100</f>
        <v>20.2201122140699</v>
      </c>
      <c r="N19" s="49" t="s">
        <v>43</v>
      </c>
      <c r="O19" s="24"/>
      <c r="P19" s="24"/>
    </row>
    <row r="20" customFormat="false" ht="22.7" hidden="false" customHeight="true" outlineLevel="0" collapsed="false">
      <c r="A20" s="46" t="s">
        <v>44</v>
      </c>
      <c r="B20" s="50" t="n">
        <v>263</v>
      </c>
      <c r="C20" s="48" t="n">
        <f aca="false">SUM(B20/9848)*100</f>
        <v>2.67059301380991</v>
      </c>
      <c r="D20" s="51" t="n">
        <v>473</v>
      </c>
      <c r="E20" s="48" t="n">
        <f aca="false">SUM(D20/19582)*100</f>
        <v>2.41548360739455</v>
      </c>
      <c r="F20" s="51" t="n">
        <v>288</v>
      </c>
      <c r="G20" s="44" t="n">
        <f aca="false">SUM(F20/10389)*100</f>
        <v>2.77216286456829</v>
      </c>
      <c r="H20" s="51" t="n">
        <v>214</v>
      </c>
      <c r="I20" s="44" t="n">
        <f aca="false">SUM(H20/7318)*100</f>
        <v>2.9242962558076</v>
      </c>
      <c r="J20" s="51" t="n">
        <v>177</v>
      </c>
      <c r="K20" s="44" t="n">
        <f aca="false">SUM(J20/6546)*100</f>
        <v>2.70394133822182</v>
      </c>
      <c r="L20" s="51" t="n">
        <v>260</v>
      </c>
      <c r="M20" s="44" t="n">
        <f aca="false">SUM(L20/9268)*100</f>
        <v>2.80535174794994</v>
      </c>
      <c r="N20" s="49" t="s">
        <v>45</v>
      </c>
      <c r="O20" s="24"/>
      <c r="P20" s="24"/>
    </row>
    <row r="21" customFormat="false" ht="22.7" hidden="false" customHeight="true" outlineLevel="0" collapsed="false">
      <c r="A21" s="46" t="s">
        <v>46</v>
      </c>
      <c r="B21" s="50" t="n">
        <v>266</v>
      </c>
      <c r="C21" s="48" t="n">
        <f aca="false">SUM(B21/9848)*100</f>
        <v>2.70105605199025</v>
      </c>
      <c r="D21" s="51" t="n">
        <v>504</v>
      </c>
      <c r="E21" s="48" t="n">
        <f aca="false">SUM(D21/19582)*100</f>
        <v>2.5737922581963</v>
      </c>
      <c r="F21" s="51" t="n">
        <v>264</v>
      </c>
      <c r="G21" s="44" t="n">
        <f aca="false">SUM(F21/10389)*100</f>
        <v>2.54114929252094</v>
      </c>
      <c r="H21" s="51" t="n">
        <v>201</v>
      </c>
      <c r="I21" s="44" t="n">
        <f aca="false">SUM(H21/7318)*100</f>
        <v>2.74665209073517</v>
      </c>
      <c r="J21" s="51" t="n">
        <v>197</v>
      </c>
      <c r="K21" s="44" t="n">
        <f aca="false">SUM(J21/6546)*100</f>
        <v>3.00947143293614</v>
      </c>
      <c r="L21" s="51" t="n">
        <v>246</v>
      </c>
      <c r="M21" s="44" t="n">
        <f aca="false">SUM(L21/9268)*100</f>
        <v>2.65429434613725</v>
      </c>
      <c r="N21" s="49" t="s">
        <v>47</v>
      </c>
      <c r="O21" s="24"/>
      <c r="P21" s="24"/>
    </row>
    <row r="22" customFormat="false" ht="22.7" hidden="false" customHeight="true" outlineLevel="0" collapsed="false">
      <c r="A22" s="46" t="s">
        <v>48</v>
      </c>
      <c r="B22" s="47" t="n">
        <v>1468</v>
      </c>
      <c r="C22" s="48" t="n">
        <f aca="false">SUM(B22/9848)*100</f>
        <v>14.906580016247</v>
      </c>
      <c r="D22" s="52" t="n">
        <v>2964</v>
      </c>
      <c r="E22" s="48" t="n">
        <f aca="false">SUM(D22/19582)*100</f>
        <v>15.1363497089164</v>
      </c>
      <c r="F22" s="52" t="n">
        <v>1673</v>
      </c>
      <c r="G22" s="44" t="n">
        <f aca="false">SUM(F22/10389)*100</f>
        <v>16.1035710848012</v>
      </c>
      <c r="H22" s="52" t="n">
        <v>1131</v>
      </c>
      <c r="I22" s="44" t="n">
        <f aca="false">SUM(H22/7318)*100</f>
        <v>15.4550423613009</v>
      </c>
      <c r="J22" s="51" t="n">
        <v>859</v>
      </c>
      <c r="K22" s="44" t="n">
        <f aca="false">SUM(J22/6546)*100</f>
        <v>13.1225175679804</v>
      </c>
      <c r="L22" s="52" t="n">
        <v>1376</v>
      </c>
      <c r="M22" s="44" t="n">
        <v>14.9</v>
      </c>
      <c r="N22" s="49" t="s">
        <v>49</v>
      </c>
      <c r="O22" s="24"/>
      <c r="P22" s="24"/>
    </row>
    <row r="23" customFormat="false" ht="22.7" hidden="false" customHeight="true" outlineLevel="0" collapsed="false">
      <c r="A23" s="46" t="s">
        <v>50</v>
      </c>
      <c r="B23" s="50" t="n">
        <v>179</v>
      </c>
      <c r="C23" s="48" t="n">
        <f aca="false">SUM(B23/9848)*100</f>
        <v>1.81762794476036</v>
      </c>
      <c r="D23" s="51" t="n">
        <v>432</v>
      </c>
      <c r="E23" s="48" t="n">
        <f aca="false">SUM(D23/19582)*100</f>
        <v>2.20610764988255</v>
      </c>
      <c r="F23" s="51" t="n">
        <v>214</v>
      </c>
      <c r="G23" s="44" t="n">
        <f aca="false">SUM(F23/10389)*100</f>
        <v>2.05987101742227</v>
      </c>
      <c r="H23" s="51" t="n">
        <v>125</v>
      </c>
      <c r="I23" s="44" t="n">
        <f aca="false">SUM(H23/7318)*100</f>
        <v>1.70811697185023</v>
      </c>
      <c r="J23" s="51" t="n">
        <v>83</v>
      </c>
      <c r="K23" s="44" t="n">
        <f aca="false">SUM(J23/6546)*100</f>
        <v>1.26794989306447</v>
      </c>
      <c r="L23" s="51" t="n">
        <v>143</v>
      </c>
      <c r="M23" s="44" t="n">
        <f aca="false">SUM(L23/9268)*100</f>
        <v>1.54294346137246</v>
      </c>
      <c r="N23" s="49" t="s">
        <v>51</v>
      </c>
      <c r="O23" s="24"/>
      <c r="P23" s="24"/>
    </row>
    <row r="24" customFormat="false" ht="22.7" hidden="false" customHeight="true" outlineLevel="0" collapsed="false">
      <c r="A24" s="46" t="s">
        <v>52</v>
      </c>
      <c r="B24" s="50" t="n">
        <v>248</v>
      </c>
      <c r="C24" s="48" t="n">
        <f aca="false">SUM(B24/9848)*100</f>
        <v>2.51827782290821</v>
      </c>
      <c r="D24" s="51" t="n">
        <v>747</v>
      </c>
      <c r="E24" s="48" t="n">
        <f aca="false">SUM(D24/19582)*100</f>
        <v>3.81472781125523</v>
      </c>
      <c r="F24" s="51" t="n">
        <v>173</v>
      </c>
      <c r="G24" s="44" t="n">
        <f aca="false">SUM(F24/10389)*100</f>
        <v>1.66522283184137</v>
      </c>
      <c r="H24" s="51" t="n">
        <v>166</v>
      </c>
      <c r="I24" s="44" t="n">
        <f aca="false">SUM(H24/7318)*100</f>
        <v>2.26837933861711</v>
      </c>
      <c r="J24" s="51" t="n">
        <v>115</v>
      </c>
      <c r="K24" s="44" t="n">
        <f aca="false">SUM(J24/6546)*100</f>
        <v>1.75679804460739</v>
      </c>
      <c r="L24" s="51" t="n">
        <v>201</v>
      </c>
      <c r="M24" s="44" t="n">
        <f aca="false">SUM(L24/9268)*100</f>
        <v>2.1687526974536</v>
      </c>
      <c r="N24" s="53" t="s">
        <v>53</v>
      </c>
      <c r="O24" s="24"/>
      <c r="P24" s="24"/>
    </row>
    <row r="25" customFormat="false" ht="22.7" hidden="false" customHeight="true" outlineLevel="0" collapsed="false">
      <c r="A25" s="46" t="s">
        <v>54</v>
      </c>
      <c r="B25" s="50" t="n">
        <v>84</v>
      </c>
      <c r="C25" s="48" t="n">
        <f aca="false">SUM(B25/9848)*100</f>
        <v>0.852965069049553</v>
      </c>
      <c r="D25" s="51" t="n">
        <v>70</v>
      </c>
      <c r="E25" s="48" t="n">
        <f aca="false">SUM(D25/19582)*100</f>
        <v>0.357471146971709</v>
      </c>
      <c r="F25" s="51" t="n">
        <v>102</v>
      </c>
      <c r="G25" s="44" t="n">
        <f aca="false">SUM(F25/10389)*100</f>
        <v>0.981807681201271</v>
      </c>
      <c r="H25" s="51" t="n">
        <v>92</v>
      </c>
      <c r="I25" s="44" t="n">
        <f aca="false">SUM(H25/7318)*100</f>
        <v>1.25717409128177</v>
      </c>
      <c r="J25" s="51" t="n">
        <v>90</v>
      </c>
      <c r="K25" s="44" t="n">
        <f aca="false">SUM(J25/6546)*100</f>
        <v>1.37488542621448</v>
      </c>
      <c r="L25" s="51" t="n">
        <v>48</v>
      </c>
      <c r="M25" s="44" t="n">
        <f aca="false">SUM(L25/9268)*100</f>
        <v>0.517911091929219</v>
      </c>
      <c r="N25" s="53" t="s">
        <v>55</v>
      </c>
      <c r="O25" s="24"/>
      <c r="P25" s="24"/>
    </row>
    <row r="26" s="41" customFormat="true" ht="22.7" hidden="false" customHeight="true" outlineLevel="0" collapsed="false">
      <c r="A26" s="36" t="s">
        <v>56</v>
      </c>
      <c r="B26" s="43" t="n">
        <v>1290</v>
      </c>
      <c r="C26" s="44" t="n">
        <f aca="false">SUM(B26/B12)*100</f>
        <v>13.0991064175467</v>
      </c>
      <c r="D26" s="45" t="n">
        <v>2852</v>
      </c>
      <c r="E26" s="44" t="n">
        <f aca="false">SUM(D26/D12)*100</f>
        <v>14.5643958737616</v>
      </c>
      <c r="F26" s="45" t="n">
        <v>1248</v>
      </c>
      <c r="G26" s="44" t="n">
        <f aca="false">SUM(F26/F12)*100</f>
        <v>12.0127057464626</v>
      </c>
      <c r="H26" s="54" t="n">
        <v>962</v>
      </c>
      <c r="I26" s="44" t="n">
        <f aca="false">SUM(H26/H12)*100</f>
        <v>13.1456682153594</v>
      </c>
      <c r="J26" s="54" t="n">
        <v>780</v>
      </c>
      <c r="K26" s="44" t="n">
        <f aca="false">SUM(J26/J12)*100</f>
        <v>11.9156736938588</v>
      </c>
      <c r="L26" s="45" t="n">
        <v>1213</v>
      </c>
      <c r="M26" s="44" t="n">
        <f aca="false">SUM(L26/L12)*100</f>
        <v>13.088044885628</v>
      </c>
      <c r="N26" s="55" t="s">
        <v>57</v>
      </c>
      <c r="O26" s="40"/>
      <c r="P26" s="40"/>
    </row>
    <row r="27" customFormat="false" ht="8.1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</row>
    <row r="28" customFormat="false" ht="8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s="59" customFormat="true" ht="22.5" hidden="false" customHeight="true" outlineLevel="0" collapsed="false">
      <c r="A29" s="59" t="s">
        <v>58</v>
      </c>
      <c r="I29" s="59" t="s">
        <v>59</v>
      </c>
    </row>
    <row r="30" s="59" customFormat="true" ht="23.1" hidden="false" customHeight="true" outlineLevel="0" collapsed="false">
      <c r="A30" s="59" t="s">
        <v>60</v>
      </c>
      <c r="B30" s="60"/>
      <c r="C30" s="60"/>
      <c r="D30" s="60"/>
      <c r="E30" s="60"/>
      <c r="I30" s="60" t="s">
        <v>61</v>
      </c>
      <c r="O30" s="60"/>
      <c r="P30" s="60"/>
      <c r="Q30" s="60"/>
      <c r="R30" s="60"/>
      <c r="S30" s="60"/>
    </row>
    <row r="31" s="59" customFormat="true" ht="22.5" hidden="false" customHeight="true" outlineLevel="0" collapsed="false">
      <c r="A31" s="59" t="s">
        <v>62</v>
      </c>
      <c r="I31" s="59" t="s">
        <v>63</v>
      </c>
    </row>
    <row r="32" s="59" customFormat="true" ht="22.5" hidden="false" customHeight="true" outlineLevel="0" collapsed="false">
      <c r="A32" s="61" t="s">
        <v>64</v>
      </c>
      <c r="I32" s="59" t="s">
        <v>65</v>
      </c>
      <c r="N32" s="62" t="n">
        <v>21</v>
      </c>
    </row>
    <row r="33" s="64" customFormat="true" ht="16.5" hidden="false" customHeight="true" outlineLevel="0" collapsed="false">
      <c r="A33" s="63" t="s">
        <v>66</v>
      </c>
      <c r="C33" s="63"/>
      <c r="I33" s="65" t="s">
        <v>67</v>
      </c>
    </row>
    <row r="34" s="66" customFormat="true" ht="16.5" hidden="false" customHeight="false" outlineLevel="0" collapsed="false"/>
  </sheetData>
  <mergeCells count="27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4:13:48Z</dcterms:created>
  <dc:creator>CasperX</dc:creator>
  <dc:description/>
  <dc:language>en-US</dc:language>
  <cp:lastModifiedBy>CasperX</cp:lastModifiedBy>
  <dcterms:modified xsi:type="dcterms:W3CDTF">2008-11-17T08:46:40Z</dcterms:modified>
  <cp:revision>0</cp:revision>
  <dc:subject/>
  <dc:title/>
</cp:coreProperties>
</file>