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1    ELECTRICTRITY SALES AND NUMBER OF CONSUMERS BY AMPHOE : FISCAL YEAR 2000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Angsana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r>
      <rPr>
        <sz val="12"/>
        <rFont val="Noto Sans Devanagari"/>
        <family val="2"/>
      </rPr>
      <t xml:space="preserve">เฉลิมพระเกียรติ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r>
      <rPr>
        <sz val="12"/>
        <rFont val="Noto Sans Devanagari"/>
        <family val="2"/>
      </rPr>
      <t xml:space="preserve">พระพรหม </t>
    </r>
    <r>
      <rPr>
        <sz val="12"/>
        <rFont val="AngsanaUPC"/>
        <family val="1"/>
        <charset val="222"/>
      </rPr>
      <t xml:space="preserve">2</t>
    </r>
  </si>
  <si>
    <t xml:space="preserve">Pra Phrom</t>
  </si>
  <si>
    <t xml:space="preserve">ร่อนพิบูลย์</t>
  </si>
  <si>
    <t xml:space="preserve">Lan Saka</t>
  </si>
  <si>
    <t xml:space="preserve">ลานสกา</t>
  </si>
  <si>
    <t xml:space="preserve">Ron Phibun</t>
  </si>
  <si>
    <t xml:space="preserve">สิชล</t>
  </si>
  <si>
    <t xml:space="preserve">Sichon</t>
  </si>
  <si>
    <t xml:space="preserve">หัวไทร</t>
  </si>
  <si>
    <t xml:space="preserve">Hua Sai</t>
  </si>
  <si>
    <r>
      <rPr>
        <sz val="12"/>
        <rFont val="Noto Sans Devanagari"/>
        <family val="2"/>
      </rPr>
      <t xml:space="preserve">กิ่งอำเภอนบพิตำ </t>
    </r>
    <r>
      <rPr>
        <sz val="12"/>
        <rFont val="AngsanaUPC"/>
        <family val="1"/>
        <charset val="222"/>
      </rPr>
      <t xml:space="preserve">3</t>
    </r>
  </si>
  <si>
    <t xml:space="preserve">King Amphoe Nop Phitam</t>
  </si>
  <si>
    <r>
      <rPr>
        <sz val="12"/>
        <rFont val="Noto Sans Devanagari"/>
        <family val="2"/>
      </rPr>
      <t xml:space="preserve">กิ่งอำเภอช้างกลาง </t>
    </r>
    <r>
      <rPr>
        <sz val="12"/>
        <rFont val="AngsanaUPC"/>
        <family val="1"/>
        <charset val="222"/>
      </rPr>
      <t xml:space="preserve">4</t>
    </r>
  </si>
  <si>
    <t xml:space="preserve">King Amphoe Chang Klang</t>
  </si>
  <si>
    <t xml:space="preserve">หมายเหตุ</t>
  </si>
  <si>
    <t xml:space="preserve">รวมกับอำเภอเชียรใหญ่</t>
  </si>
  <si>
    <t xml:space="preserve">Included in Amphoe Chian Yai</t>
  </si>
  <si>
    <t xml:space="preserve">รวมกับอำเภอเมืองนครศรีธรรมราช</t>
  </si>
  <si>
    <t xml:space="preserve">Included in Amphoe Muang Nakhon Si Thammarat</t>
  </si>
  <si>
    <t xml:space="preserve">รวมกับอำเภอท่าศาลา</t>
  </si>
  <si>
    <t xml:space="preserve">Included in Amphoe Tha Sala</t>
  </si>
  <si>
    <t xml:space="preserve">รวมกับอำเภอฉวาง</t>
  </si>
  <si>
    <t xml:space="preserve">Included in Amphoe Chawang</t>
  </si>
  <si>
    <r>
      <rPr>
        <b val="true"/>
        <sz val="13"/>
        <rFont val="Noto Sans Devanagari"/>
        <family val="2"/>
      </rPr>
      <t xml:space="preserve">ที่มา     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ไฟฟ้าส่วนภูมิภาค จังหวัดนครศรีธรรมราช</t>
    </r>
  </si>
  <si>
    <t xml:space="preserve">Source   : Nakhon Si Thammarat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imes New Roman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  <charset val="222"/>
    </font>
    <font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0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4.42"/>
    <col collapsed="false" customWidth="true" hidden="false" outlineLevel="0" max="7" min="7" style="1" width="18.7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s="32" customFormat="true" ht="9.95" hidden="false" customHeight="true" outlineLevel="0" collapsed="false">
      <c r="A11" s="26"/>
      <c r="B11" s="27"/>
      <c r="C11" s="28"/>
      <c r="D11" s="28"/>
      <c r="E11" s="28"/>
      <c r="F11" s="29"/>
      <c r="G11" s="30"/>
      <c r="H11" s="31"/>
    </row>
    <row r="12" s="11" customFormat="true" ht="20.1" hidden="false" customHeight="true" outlineLevel="0" collapsed="false">
      <c r="A12" s="18" t="s">
        <v>24</v>
      </c>
      <c r="B12" s="33" t="n">
        <f aca="false">SUM(B14:B36)</f>
        <v>757117080</v>
      </c>
      <c r="C12" s="34" t="n">
        <f aca="false">SUM(C14:C36)</f>
        <v>341058235</v>
      </c>
      <c r="D12" s="34" t="n">
        <f aca="false">SUM(D14:D36)</f>
        <v>346916139</v>
      </c>
      <c r="E12" s="34" t="n">
        <f aca="false">SUM(E14:E36)</f>
        <v>49641159</v>
      </c>
      <c r="F12" s="35" t="n">
        <f aca="false">SUM(F14:F36)</f>
        <v>19501547</v>
      </c>
      <c r="G12" s="36" t="n">
        <f aca="false">SUM(G14:G36)</f>
        <v>293361</v>
      </c>
      <c r="H12" s="37" t="s">
        <v>15</v>
      </c>
    </row>
    <row r="13" s="32" customFormat="true" ht="5.1" hidden="false" customHeight="true" outlineLevel="0" collapsed="false">
      <c r="A13" s="38"/>
      <c r="B13" s="39"/>
      <c r="C13" s="40"/>
      <c r="D13" s="40"/>
      <c r="E13" s="40"/>
      <c r="F13" s="41"/>
      <c r="G13" s="42"/>
    </row>
    <row r="14" customFormat="false" ht="20.1" hidden="false" customHeight="true" outlineLevel="0" collapsed="false">
      <c r="A14" s="43" t="s">
        <v>25</v>
      </c>
      <c r="B14" s="39" t="n">
        <f aca="false">SUM(C14:F14)</f>
        <v>225948527</v>
      </c>
      <c r="C14" s="40" t="n">
        <v>87200266</v>
      </c>
      <c r="D14" s="40" t="n">
        <v>111974652</v>
      </c>
      <c r="E14" s="40" t="n">
        <v>20645090</v>
      </c>
      <c r="F14" s="41" t="n">
        <v>6128519</v>
      </c>
      <c r="G14" s="42" t="n">
        <v>63055</v>
      </c>
      <c r="H14" s="44" t="s">
        <v>26</v>
      </c>
    </row>
    <row r="15" customFormat="false" ht="20.1" hidden="false" customHeight="true" outlineLevel="0" collapsed="false">
      <c r="A15" s="43" t="s">
        <v>27</v>
      </c>
      <c r="B15" s="39" t="n">
        <f aca="false">SUM(C15:F15)</f>
        <v>33439513</v>
      </c>
      <c r="C15" s="40" t="n">
        <v>9201692</v>
      </c>
      <c r="D15" s="40" t="n">
        <v>22883497</v>
      </c>
      <c r="E15" s="40" t="n">
        <v>884964</v>
      </c>
      <c r="F15" s="41" t="n">
        <v>469360</v>
      </c>
      <c r="G15" s="42" t="n">
        <v>6485</v>
      </c>
      <c r="H15" s="44" t="s">
        <v>28</v>
      </c>
    </row>
    <row r="16" customFormat="false" ht="20.1" hidden="false" customHeight="true" outlineLevel="0" collapsed="false">
      <c r="A16" s="43" t="s">
        <v>29</v>
      </c>
      <c r="B16" s="39" t="n">
        <f aca="false">SUM(C16:F16)</f>
        <v>4777926</v>
      </c>
      <c r="C16" s="40" t="n">
        <v>4498294</v>
      </c>
      <c r="D16" s="40" t="n">
        <v>154311</v>
      </c>
      <c r="E16" s="40" t="n">
        <v>120698</v>
      </c>
      <c r="F16" s="41" t="n">
        <v>4623</v>
      </c>
      <c r="G16" s="42" t="n">
        <v>4878</v>
      </c>
      <c r="H16" s="44" t="s">
        <v>30</v>
      </c>
    </row>
    <row r="17" customFormat="false" ht="20.1" hidden="false" customHeight="true" outlineLevel="0" collapsed="false">
      <c r="A17" s="43" t="s">
        <v>31</v>
      </c>
      <c r="B17" s="39" t="n">
        <f aca="false">SUM(C17:F17)</f>
        <v>30318362</v>
      </c>
      <c r="C17" s="40" t="n">
        <v>20255424</v>
      </c>
      <c r="D17" s="40" t="n">
        <v>7067662</v>
      </c>
      <c r="E17" s="40" t="n">
        <v>2090499</v>
      </c>
      <c r="F17" s="41" t="n">
        <v>904777</v>
      </c>
      <c r="G17" s="42" t="n">
        <v>19616</v>
      </c>
      <c r="H17" s="44" t="s">
        <v>32</v>
      </c>
    </row>
    <row r="18" customFormat="false" ht="20.1" hidden="false" customHeight="true" outlineLevel="0" collapsed="false">
      <c r="A18" s="43" t="s">
        <v>33</v>
      </c>
      <c r="B18" s="39" t="s">
        <v>34</v>
      </c>
      <c r="C18" s="45" t="s">
        <v>34</v>
      </c>
      <c r="D18" s="45" t="s">
        <v>34</v>
      </c>
      <c r="E18" s="45" t="s">
        <v>34</v>
      </c>
      <c r="F18" s="46" t="s">
        <v>34</v>
      </c>
      <c r="G18" s="42" t="s">
        <v>34</v>
      </c>
      <c r="H18" s="44" t="s">
        <v>35</v>
      </c>
    </row>
    <row r="19" customFormat="false" ht="20.1" hidden="false" customHeight="true" outlineLevel="0" collapsed="false">
      <c r="A19" s="43" t="s">
        <v>36</v>
      </c>
      <c r="B19" s="39" t="n">
        <f aca="false">SUM(C19:F19)</f>
        <v>17796956</v>
      </c>
      <c r="C19" s="40" t="n">
        <v>14583061</v>
      </c>
      <c r="D19" s="40" t="n">
        <v>1555967</v>
      </c>
      <c r="E19" s="40" t="n">
        <v>970961</v>
      </c>
      <c r="F19" s="41" t="n">
        <v>686967</v>
      </c>
      <c r="G19" s="42" t="n">
        <v>15357</v>
      </c>
      <c r="H19" s="44" t="s">
        <v>37</v>
      </c>
    </row>
    <row r="20" customFormat="false" ht="20.1" hidden="false" customHeight="true" outlineLevel="0" collapsed="false">
      <c r="A20" s="43" t="s">
        <v>38</v>
      </c>
      <c r="B20" s="39" t="n">
        <f aca="false">SUM(C20:F20)</f>
        <v>17973235</v>
      </c>
      <c r="C20" s="40" t="n">
        <v>14554536</v>
      </c>
      <c r="D20" s="40" t="n">
        <v>2192314</v>
      </c>
      <c r="E20" s="40" t="n">
        <v>917691</v>
      </c>
      <c r="F20" s="41" t="n">
        <v>308694</v>
      </c>
      <c r="G20" s="42" t="n">
        <v>13782</v>
      </c>
      <c r="H20" s="44" t="s">
        <v>39</v>
      </c>
    </row>
    <row r="21" customFormat="false" ht="20.1" hidden="false" customHeight="true" outlineLevel="0" collapsed="false">
      <c r="A21" s="43" t="s">
        <v>40</v>
      </c>
      <c r="B21" s="39" t="n">
        <f aca="false">SUM(C21:F21)</f>
        <v>14636124</v>
      </c>
      <c r="C21" s="40" t="n">
        <v>3326721</v>
      </c>
      <c r="D21" s="40" t="n">
        <v>10931787</v>
      </c>
      <c r="E21" s="40" t="n">
        <v>277848</v>
      </c>
      <c r="F21" s="41" t="n">
        <v>99768</v>
      </c>
      <c r="G21" s="42" t="n">
        <v>3387</v>
      </c>
      <c r="H21" s="44" t="s">
        <v>41</v>
      </c>
    </row>
    <row r="22" customFormat="false" ht="20.1" hidden="false" customHeight="true" outlineLevel="0" collapsed="false">
      <c r="A22" s="43" t="s">
        <v>42</v>
      </c>
      <c r="B22" s="39" t="n">
        <f aca="false">SUM(C22:F22)</f>
        <v>49888021</v>
      </c>
      <c r="C22" s="40" t="n">
        <v>28917737</v>
      </c>
      <c r="D22" s="40" t="n">
        <v>18481217</v>
      </c>
      <c r="E22" s="40" t="n">
        <v>1613165</v>
      </c>
      <c r="F22" s="41" t="n">
        <v>875902</v>
      </c>
      <c r="G22" s="42" t="n">
        <v>26589</v>
      </c>
      <c r="H22" s="44" t="s">
        <v>43</v>
      </c>
    </row>
    <row r="23" customFormat="false" ht="20.1" hidden="false" customHeight="true" outlineLevel="0" collapsed="false">
      <c r="A23" s="43" t="s">
        <v>44</v>
      </c>
      <c r="B23" s="39" t="n">
        <f aca="false">SUM(C23:F23)</f>
        <v>133835471</v>
      </c>
      <c r="C23" s="40" t="n">
        <v>41800951</v>
      </c>
      <c r="D23" s="40" t="n">
        <v>78869200</v>
      </c>
      <c r="E23" s="40" t="n">
        <v>9724766</v>
      </c>
      <c r="F23" s="41" t="n">
        <v>3440554</v>
      </c>
      <c r="G23" s="42" t="n">
        <v>32855</v>
      </c>
      <c r="H23" s="47" t="s">
        <v>45</v>
      </c>
    </row>
    <row r="24" customFormat="false" ht="20.1" hidden="false" customHeight="true" outlineLevel="0" collapsed="false">
      <c r="A24" s="43" t="s">
        <v>46</v>
      </c>
      <c r="B24" s="39" t="n">
        <f aca="false">SUM(C24:F24)</f>
        <v>23852222</v>
      </c>
      <c r="C24" s="40" t="n">
        <v>13841342</v>
      </c>
      <c r="D24" s="40" t="n">
        <v>7545378</v>
      </c>
      <c r="E24" s="40" t="n">
        <v>1655764</v>
      </c>
      <c r="F24" s="41" t="n">
        <v>809738</v>
      </c>
      <c r="G24" s="42" t="n">
        <v>11452</v>
      </c>
      <c r="H24" s="44" t="s">
        <v>47</v>
      </c>
    </row>
    <row r="25" customFormat="false" ht="19.5" hidden="false" customHeight="true" outlineLevel="0" collapsed="false">
      <c r="A25" s="43" t="s">
        <v>48</v>
      </c>
      <c r="B25" s="39" t="n">
        <f aca="false">SUM(C25:F25)</f>
        <v>12987330</v>
      </c>
      <c r="C25" s="40" t="n">
        <v>5651584</v>
      </c>
      <c r="D25" s="40" t="n">
        <v>5820757</v>
      </c>
      <c r="E25" s="40" t="n">
        <v>379337</v>
      </c>
      <c r="F25" s="41" t="n">
        <v>1135652</v>
      </c>
      <c r="G25" s="42" t="n">
        <v>4608</v>
      </c>
      <c r="H25" s="44" t="s">
        <v>49</v>
      </c>
    </row>
    <row r="26" customFormat="false" ht="20.1" hidden="false" customHeight="true" outlineLevel="0" collapsed="false">
      <c r="A26" s="43" t="s">
        <v>50</v>
      </c>
      <c r="B26" s="39" t="n">
        <f aca="false">SUM(C26:F26)</f>
        <v>3486413</v>
      </c>
      <c r="C26" s="40" t="n">
        <v>2459046</v>
      </c>
      <c r="D26" s="40" t="n">
        <v>249798</v>
      </c>
      <c r="E26" s="40" t="n">
        <v>737288</v>
      </c>
      <c r="F26" s="41" t="n">
        <v>40281</v>
      </c>
      <c r="G26" s="42" t="n">
        <v>4513</v>
      </c>
      <c r="H26" s="44" t="s">
        <v>51</v>
      </c>
    </row>
    <row r="27" customFormat="false" ht="20.1" hidden="false" customHeight="true" outlineLevel="0" collapsed="false">
      <c r="A27" s="43" t="s">
        <v>52</v>
      </c>
      <c r="B27" s="39" t="n">
        <f aca="false">SUM(C27:F27)</f>
        <v>66592331</v>
      </c>
      <c r="C27" s="40" t="n">
        <v>21793987</v>
      </c>
      <c r="D27" s="40" t="n">
        <v>40199254</v>
      </c>
      <c r="E27" s="40" t="n">
        <v>3357702</v>
      </c>
      <c r="F27" s="41" t="n">
        <v>1241388</v>
      </c>
      <c r="G27" s="42" t="n">
        <v>19779</v>
      </c>
      <c r="H27" s="44" t="s">
        <v>53</v>
      </c>
    </row>
    <row r="28" customFormat="false" ht="20.1" hidden="false" customHeight="true" outlineLevel="0" collapsed="false">
      <c r="A28" s="43" t="s">
        <v>54</v>
      </c>
      <c r="B28" s="39" t="n">
        <f aca="false">SUM(C28:F28)</f>
        <v>6345116</v>
      </c>
      <c r="C28" s="40" t="n">
        <v>5283119</v>
      </c>
      <c r="D28" s="40" t="n">
        <v>451533</v>
      </c>
      <c r="E28" s="40" t="n">
        <v>477294</v>
      </c>
      <c r="F28" s="41" t="n">
        <v>133170</v>
      </c>
      <c r="G28" s="42" t="n">
        <v>6501</v>
      </c>
      <c r="H28" s="44" t="s">
        <v>55</v>
      </c>
    </row>
    <row r="29" customFormat="false" ht="20.1" hidden="false" customHeight="true" outlineLevel="0" collapsed="false">
      <c r="A29" s="43" t="s">
        <v>56</v>
      </c>
      <c r="B29" s="39" t="n">
        <f aca="false">SUM(C29:F29)</f>
        <v>9408922</v>
      </c>
      <c r="C29" s="40" t="n">
        <v>7865534</v>
      </c>
      <c r="D29" s="40" t="n">
        <v>552656</v>
      </c>
      <c r="E29" s="40" t="n">
        <v>615019</v>
      </c>
      <c r="F29" s="41" t="n">
        <v>375713</v>
      </c>
      <c r="G29" s="42" t="n">
        <v>7073</v>
      </c>
      <c r="H29" s="44" t="s">
        <v>57</v>
      </c>
    </row>
    <row r="30" customFormat="false" ht="20.1" hidden="false" customHeight="true" outlineLevel="0" collapsed="false">
      <c r="A30" s="43" t="s">
        <v>58</v>
      </c>
      <c r="B30" s="39" t="s">
        <v>34</v>
      </c>
      <c r="C30" s="40" t="s">
        <v>34</v>
      </c>
      <c r="D30" s="40" t="s">
        <v>34</v>
      </c>
      <c r="E30" s="40" t="s">
        <v>34</v>
      </c>
      <c r="F30" s="41" t="s">
        <v>34</v>
      </c>
      <c r="G30" s="42" t="s">
        <v>34</v>
      </c>
      <c r="H30" s="44" t="s">
        <v>59</v>
      </c>
    </row>
    <row r="31" customFormat="false" ht="20.1" hidden="false" customHeight="true" outlineLevel="0" collapsed="false">
      <c r="A31" s="43" t="s">
        <v>60</v>
      </c>
      <c r="B31" s="39" t="n">
        <f aca="false">SUM(C31:F31)</f>
        <v>29817009</v>
      </c>
      <c r="C31" s="40" t="n">
        <v>16830309</v>
      </c>
      <c r="D31" s="40" t="n">
        <v>10147221</v>
      </c>
      <c r="E31" s="40" t="n">
        <v>1364905</v>
      </c>
      <c r="F31" s="41" t="n">
        <v>1474574</v>
      </c>
      <c r="G31" s="42" t="n">
        <v>15126</v>
      </c>
      <c r="H31" s="44" t="s">
        <v>61</v>
      </c>
    </row>
    <row r="32" customFormat="false" ht="20.1" hidden="false" customHeight="true" outlineLevel="0" collapsed="false">
      <c r="A32" s="43" t="s">
        <v>62</v>
      </c>
      <c r="B32" s="39" t="n">
        <f aca="false">SUM(C32:F32)</f>
        <v>9411443</v>
      </c>
      <c r="C32" s="40" t="n">
        <v>7673280</v>
      </c>
      <c r="D32" s="40" t="n">
        <v>967740</v>
      </c>
      <c r="E32" s="40" t="n">
        <v>545738</v>
      </c>
      <c r="F32" s="41" t="n">
        <v>224685</v>
      </c>
      <c r="G32" s="42" t="n">
        <v>7769</v>
      </c>
      <c r="H32" s="44" t="s">
        <v>63</v>
      </c>
    </row>
    <row r="33" customFormat="false" ht="20.1" hidden="false" customHeight="true" outlineLevel="0" collapsed="false">
      <c r="A33" s="43" t="s">
        <v>64</v>
      </c>
      <c r="B33" s="39" t="n">
        <f aca="false">SUM(C33:F33)</f>
        <v>37517777</v>
      </c>
      <c r="C33" s="40" t="n">
        <v>19589624</v>
      </c>
      <c r="D33" s="40" t="n">
        <v>15281126</v>
      </c>
      <c r="E33" s="40" t="n">
        <v>2072768</v>
      </c>
      <c r="F33" s="41" t="n">
        <v>574259</v>
      </c>
      <c r="G33" s="42" t="n">
        <v>16512</v>
      </c>
      <c r="H33" s="44" t="s">
        <v>65</v>
      </c>
    </row>
    <row r="34" customFormat="false" ht="20.1" hidden="false" customHeight="true" outlineLevel="0" collapsed="false">
      <c r="A34" s="43" t="s">
        <v>66</v>
      </c>
      <c r="B34" s="39" t="n">
        <f aca="false">SUM(C34:F34)</f>
        <v>29084382</v>
      </c>
      <c r="C34" s="40" t="n">
        <v>15731728</v>
      </c>
      <c r="D34" s="40" t="n">
        <v>11590069</v>
      </c>
      <c r="E34" s="40" t="n">
        <v>1189662</v>
      </c>
      <c r="F34" s="41" t="n">
        <v>572923</v>
      </c>
      <c r="G34" s="42" t="n">
        <v>14024</v>
      </c>
      <c r="H34" s="44" t="s">
        <v>67</v>
      </c>
    </row>
    <row r="35" customFormat="false" ht="20.1" hidden="false" customHeight="true" outlineLevel="0" collapsed="false">
      <c r="A35" s="43" t="s">
        <v>68</v>
      </c>
      <c r="B35" s="39" t="s">
        <v>34</v>
      </c>
      <c r="C35" s="40" t="s">
        <v>34</v>
      </c>
      <c r="D35" s="40" t="s">
        <v>34</v>
      </c>
      <c r="E35" s="40" t="s">
        <v>34</v>
      </c>
      <c r="F35" s="41" t="s">
        <v>34</v>
      </c>
      <c r="G35" s="42" t="s">
        <v>34</v>
      </c>
      <c r="H35" s="44" t="s">
        <v>69</v>
      </c>
    </row>
    <row r="36" customFormat="false" ht="20.1" hidden="false" customHeight="true" outlineLevel="0" collapsed="false">
      <c r="A36" s="43" t="s">
        <v>70</v>
      </c>
      <c r="B36" s="39" t="s">
        <v>34</v>
      </c>
      <c r="C36" s="40" t="s">
        <v>34</v>
      </c>
      <c r="D36" s="40" t="s">
        <v>34</v>
      </c>
      <c r="E36" s="40" t="s">
        <v>34</v>
      </c>
      <c r="F36" s="41" t="s">
        <v>34</v>
      </c>
      <c r="G36" s="42" t="s">
        <v>34</v>
      </c>
      <c r="H36" s="44" t="s">
        <v>71</v>
      </c>
    </row>
    <row r="37" customFormat="false" ht="9.95" hidden="false" customHeight="true" outlineLevel="0" collapsed="false">
      <c r="A37" s="38"/>
      <c r="B37" s="48"/>
      <c r="C37" s="49"/>
      <c r="D37" s="49"/>
      <c r="E37" s="49"/>
      <c r="F37" s="50"/>
      <c r="G37" s="51"/>
      <c r="H37" s="44"/>
    </row>
    <row r="38" customFormat="false" ht="15" hidden="false" customHeight="true" outlineLevel="0" collapsed="false">
      <c r="A38" s="52"/>
      <c r="B38" s="53"/>
      <c r="C38" s="53"/>
      <c r="D38" s="53"/>
      <c r="E38" s="53"/>
      <c r="F38" s="53"/>
      <c r="G38" s="53"/>
      <c r="H38" s="54"/>
    </row>
    <row r="39" s="59" customFormat="true" ht="20.25" hidden="false" customHeight="true" outlineLevel="0" collapsed="false">
      <c r="A39" s="55" t="s">
        <v>72</v>
      </c>
      <c r="B39" s="56" t="n">
        <v>1</v>
      </c>
      <c r="C39" s="57" t="s">
        <v>73</v>
      </c>
      <c r="D39" s="57"/>
      <c r="E39" s="57" t="n">
        <v>1</v>
      </c>
      <c r="F39" s="56" t="s">
        <v>74</v>
      </c>
      <c r="G39" s="57"/>
      <c r="H39" s="58"/>
    </row>
    <row r="40" s="59" customFormat="true" ht="20.25" hidden="false" customHeight="true" outlineLevel="0" collapsed="false">
      <c r="A40" s="60"/>
      <c r="B40" s="57" t="n">
        <v>2</v>
      </c>
      <c r="C40" s="57" t="s">
        <v>75</v>
      </c>
      <c r="D40" s="57"/>
      <c r="E40" s="57" t="n">
        <v>2</v>
      </c>
      <c r="F40" s="56" t="s">
        <v>76</v>
      </c>
      <c r="G40" s="57"/>
      <c r="H40" s="58"/>
    </row>
    <row r="41" s="59" customFormat="true" ht="20.25" hidden="false" customHeight="true" outlineLevel="0" collapsed="false">
      <c r="A41" s="60"/>
      <c r="B41" s="57" t="n">
        <v>3</v>
      </c>
      <c r="C41" s="57" t="s">
        <v>77</v>
      </c>
      <c r="D41" s="57"/>
      <c r="E41" s="57" t="n">
        <v>3</v>
      </c>
      <c r="F41" s="56" t="s">
        <v>78</v>
      </c>
      <c r="G41" s="57"/>
      <c r="H41" s="58"/>
    </row>
    <row r="42" s="59" customFormat="true" ht="20.25" hidden="false" customHeight="true" outlineLevel="0" collapsed="false">
      <c r="A42" s="60"/>
      <c r="B42" s="57" t="n">
        <v>4</v>
      </c>
      <c r="C42" s="57" t="s">
        <v>79</v>
      </c>
      <c r="D42" s="57"/>
      <c r="E42" s="57" t="n">
        <v>4</v>
      </c>
      <c r="F42" s="56" t="s">
        <v>80</v>
      </c>
      <c r="G42" s="57"/>
      <c r="H42" s="58"/>
    </row>
    <row r="43" s="59" customFormat="true" ht="24.75" hidden="false" customHeight="true" outlineLevel="0" collapsed="false">
      <c r="B43" s="61"/>
      <c r="D43" s="62" t="s">
        <v>81</v>
      </c>
      <c r="E43" s="61"/>
      <c r="F43" s="61"/>
      <c r="G43" s="61"/>
      <c r="H43" s="61"/>
    </row>
    <row r="44" s="59" customFormat="true" ht="19.5" hidden="false" customHeight="true" outlineLevel="0" collapsed="false">
      <c r="D44" s="63" t="s">
        <v>82</v>
      </c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>
      <c r="A49" s="64"/>
    </row>
    <row r="50" customFormat="false" ht="21.95" hidden="false" customHeight="true" outlineLevel="0" collapsed="false">
      <c r="A50" s="64"/>
    </row>
    <row r="51" customFormat="false" ht="21.95" hidden="false" customHeight="true" outlineLevel="0" collapsed="false">
      <c r="A51" s="64"/>
    </row>
    <row r="52" customFormat="false" ht="21.95" hidden="false" customHeight="true" outlineLevel="0" collapsed="false">
      <c r="A52" s="64"/>
    </row>
    <row r="53" customFormat="false" ht="21.95" hidden="false" customHeight="true" outlineLevel="0" collapsed="false">
      <c r="A53" s="64"/>
    </row>
    <row r="54" customFormat="false" ht="21.95" hidden="false" customHeight="true" outlineLevel="0" collapsed="false">
      <c r="A54" s="64"/>
    </row>
    <row r="55" customFormat="false" ht="21.95" hidden="false" customHeight="true" outlineLevel="0" collapsed="false">
      <c r="A55" s="64"/>
    </row>
    <row r="56" customFormat="false" ht="21.95" hidden="false" customHeight="true" outlineLevel="0" collapsed="false">
      <c r="A56" s="64"/>
    </row>
    <row r="57" customFormat="false" ht="21.95" hidden="false" customHeight="true" outlineLevel="0" collapsed="false">
      <c r="A57" s="64"/>
    </row>
    <row r="58" customFormat="false" ht="21.95" hidden="false" customHeight="true" outlineLevel="0" collapsed="false">
      <c r="A58" s="64"/>
    </row>
    <row r="59" customFormat="false" ht="21.95" hidden="false" customHeight="true" outlineLevel="0" collapsed="false">
      <c r="A59" s="64"/>
    </row>
    <row r="60" customFormat="false" ht="21.95" hidden="false" customHeight="true" outlineLevel="0" collapsed="false">
      <c r="A60" s="64"/>
    </row>
    <row r="61" customFormat="false" ht="21.95" hidden="false" customHeight="true" outlineLevel="0" collapsed="false">
      <c r="A61" s="64"/>
    </row>
    <row r="62" customFormat="false" ht="21.95" hidden="false" customHeight="true" outlineLevel="0" collapsed="false">
      <c r="A62" s="64"/>
    </row>
    <row r="63" customFormat="false" ht="21.95" hidden="false" customHeight="true" outlineLevel="0" collapsed="false">
      <c r="A63" s="64"/>
    </row>
    <row r="64" customFormat="false" ht="21.95" hidden="false" customHeight="true" outlineLevel="0" collapsed="false">
      <c r="A64" s="64"/>
    </row>
    <row r="65" customFormat="false" ht="21.95" hidden="false" customHeight="true" outlineLevel="0" collapsed="false">
      <c r="A65" s="64"/>
    </row>
    <row r="66" customFormat="false" ht="21.95" hidden="false" customHeight="true" outlineLevel="0" collapsed="false">
      <c r="A66" s="64"/>
    </row>
    <row r="67" customFormat="false" ht="21.95" hidden="false" customHeight="true" outlineLevel="0" collapsed="false">
      <c r="A67" s="64"/>
    </row>
    <row r="68" customFormat="false" ht="21.95" hidden="false" customHeight="true" outlineLevel="0" collapsed="false">
      <c r="A68" s="64"/>
    </row>
    <row r="69" customFormat="false" ht="21.95" hidden="false" customHeight="true" outlineLevel="0" collapsed="false">
      <c r="A69" s="64"/>
    </row>
    <row r="70" customFormat="false" ht="21.95" hidden="false" customHeight="true" outlineLevel="0" collapsed="false">
      <c r="A70" s="64"/>
    </row>
    <row r="71" customFormat="false" ht="21.95" hidden="false" customHeight="true" outlineLevel="0" collapsed="false">
      <c r="A71" s="64"/>
    </row>
    <row r="72" customFormat="false" ht="21.95" hidden="false" customHeight="true" outlineLevel="0" collapsed="false">
      <c r="A72" s="64"/>
    </row>
    <row r="73" customFormat="false" ht="21.95" hidden="false" customHeight="true" outlineLevel="0" collapsed="false">
      <c r="A73" s="64"/>
    </row>
    <row r="74" customFormat="false" ht="21.95" hidden="false" customHeight="true" outlineLevel="0" collapsed="false">
      <c r="A74" s="64"/>
    </row>
    <row r="75" customFormat="false" ht="21.95" hidden="false" customHeight="true" outlineLevel="0" collapsed="false">
      <c r="A75" s="64"/>
    </row>
    <row r="76" customFormat="false" ht="21.95" hidden="false" customHeight="true" outlineLevel="0" collapsed="false">
      <c r="A76" s="64"/>
    </row>
    <row r="77" customFormat="false" ht="21.95" hidden="false" customHeight="true" outlineLevel="0" collapsed="false">
      <c r="A77" s="64"/>
    </row>
    <row r="78" customFormat="false" ht="21.95" hidden="false" customHeight="true" outlineLevel="0" collapsed="false">
      <c r="A78" s="64"/>
    </row>
    <row r="79" customFormat="false" ht="21.95" hidden="false" customHeight="true" outlineLevel="0" collapsed="false">
      <c r="A79" s="64"/>
    </row>
    <row r="80" customFormat="false" ht="21.95" hidden="false" customHeight="true" outlineLevel="0" collapsed="false">
      <c r="A80" s="64"/>
    </row>
    <row r="81" customFormat="false" ht="21.95" hidden="false" customHeight="true" outlineLevel="0" collapsed="false">
      <c r="A81" s="64"/>
    </row>
    <row r="82" customFormat="false" ht="21" hidden="false" customHeight="false" outlineLevel="0" collapsed="false">
      <c r="A82" s="64"/>
    </row>
    <row r="83" customFormat="false" ht="21" hidden="false" customHeight="false" outlineLevel="0" collapsed="false">
      <c r="A83" s="64"/>
    </row>
    <row r="84" customFormat="false" ht="21" hidden="false" customHeight="false" outlineLevel="0" collapsed="false">
      <c r="A84" s="64"/>
    </row>
    <row r="85" customFormat="false" ht="21" hidden="false" customHeight="false" outlineLevel="0" collapsed="false">
      <c r="A85" s="64"/>
    </row>
    <row r="86" customFormat="false" ht="21" hidden="false" customHeight="false" outlineLevel="0" collapsed="false">
      <c r="A86" s="64"/>
    </row>
    <row r="87" customFormat="false" ht="21" hidden="false" customHeight="false" outlineLevel="0" collapsed="false">
      <c r="A87" s="64"/>
    </row>
    <row r="88" customFormat="false" ht="21" hidden="false" customHeight="false" outlineLevel="0" collapsed="false">
      <c r="A88" s="64"/>
    </row>
    <row r="89" customFormat="false" ht="21" hidden="false" customHeight="false" outlineLevel="0" collapsed="false">
      <c r="A89" s="64"/>
    </row>
    <row r="90" customFormat="false" ht="21" hidden="false" customHeight="false" outlineLevel="0" collapsed="false">
      <c r="A90" s="64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38:19Z</dcterms:created>
  <dc:creator>owner</dc:creator>
  <dc:description/>
  <dc:language>en-US</dc:language>
  <cp:lastModifiedBy>owner</cp:lastModifiedBy>
  <dcterms:modified xsi:type="dcterms:W3CDTF">2007-12-29T02:54:09Z</dcterms:modified>
  <cp:revision>0</cp:revision>
  <dc:subject/>
  <dc:title/>
</cp:coreProperties>
</file>