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r>
      <rPr>
        <b val="true"/>
        <sz val="8"/>
        <color rgb="FF000080"/>
        <rFont val="Noto Sans Devanagari"/>
        <family val="2"/>
      </rPr>
      <t xml:space="preserve"> ตาราง   </t>
    </r>
    <r>
      <rPr>
        <b val="true"/>
        <sz val="8"/>
        <color rgb="FF000080"/>
        <rFont val="Tahoma"/>
        <family val="2"/>
      </rPr>
      <t xml:space="preserve">12.1    </t>
    </r>
    <r>
      <rPr>
        <b val="true"/>
        <sz val="8"/>
        <color rgb="FF000080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 </t>
    </r>
    <r>
      <rPr>
        <b val="true"/>
        <sz val="8"/>
        <color rgb="FF000080"/>
        <rFont val="Tahoma"/>
        <family val="2"/>
      </rPr>
      <t xml:space="preserve">2543</t>
    </r>
  </si>
  <si>
    <t xml:space="preserve">TABLE     12.1    ELECTRICITY SALES AND NUMBER OF CONSUMERS BY AMPHOE : FISCAL YEAR 2000</t>
  </si>
  <si>
    <r>
      <rPr>
        <b val="true"/>
        <sz val="8"/>
        <color rgb="FF000080"/>
        <rFont val="Noto Sans Devanagari"/>
        <family val="2"/>
      </rPr>
      <t xml:space="preserve">อำเภอ</t>
    </r>
    <r>
      <rPr>
        <b val="true"/>
        <sz val="8"/>
        <color rgb="FF000080"/>
        <rFont val="Tahoma"/>
        <family val="2"/>
      </rPr>
      <t xml:space="preserve">/</t>
    </r>
    <r>
      <rPr>
        <b val="true"/>
        <sz val="8"/>
        <color rgb="FF000080"/>
        <rFont val="Noto Sans Devanagari"/>
        <family val="2"/>
      </rPr>
      <t xml:space="preserve">กิ่งอำเภอ</t>
    </r>
  </si>
  <si>
    <r>
      <rPr>
        <b val="true"/>
        <sz val="8"/>
        <color rgb="FF000080"/>
        <rFont val="Noto Sans Devanagari"/>
        <family val="2"/>
      </rPr>
      <t xml:space="preserve">การจำหน่ายกระแสไฟฟ้า </t>
    </r>
    <r>
      <rPr>
        <b val="true"/>
        <sz val="8"/>
        <color rgb="FF000080"/>
        <rFont val="Tahoma"/>
        <family val="2"/>
      </rPr>
      <t xml:space="preserve">(1,000,000 </t>
    </r>
    <r>
      <rPr>
        <b val="true"/>
        <sz val="8"/>
        <color rgb="FF000080"/>
        <rFont val="Noto Sans Devanagari"/>
        <family val="2"/>
      </rPr>
      <t xml:space="preserve">กิโลวัตต์</t>
    </r>
    <r>
      <rPr>
        <b val="true"/>
        <sz val="8"/>
        <color rgb="FF000080"/>
        <rFont val="Tahoma"/>
        <family val="2"/>
      </rPr>
      <t xml:space="preserve">/</t>
    </r>
    <r>
      <rPr>
        <b val="true"/>
        <sz val="8"/>
        <color rgb="FF000080"/>
        <rFont val="Noto Sans Devanagari"/>
        <family val="2"/>
      </rPr>
      <t xml:space="preserve">ชั่วโมง</t>
    </r>
    <r>
      <rPr>
        <b val="true"/>
        <sz val="8"/>
        <color rgb="FF000080"/>
        <rFont val="Tahoma"/>
        <family val="2"/>
      </rPr>
      <t xml:space="preserve">)    Electricity sales (1,000,000 kwh.)</t>
    </r>
  </si>
  <si>
    <t xml:space="preserve">จำนวนผู้ใช้ไฟฟ้า</t>
  </si>
  <si>
    <t xml:space="preserve">Amphoe/King amphoe</t>
  </si>
  <si>
    <t xml:space="preserve">สถานธุรกิจและ</t>
  </si>
  <si>
    <t xml:space="preserve">สถานที่ราชการ</t>
  </si>
  <si>
    <r>
      <rPr>
        <b val="true"/>
        <sz val="8"/>
        <color rgb="FF000080"/>
        <rFont val="Tahoma"/>
        <family val="2"/>
      </rPr>
      <t xml:space="preserve">(</t>
    </r>
    <r>
      <rPr>
        <b val="true"/>
        <sz val="8"/>
        <color rgb="FF000080"/>
        <rFont val="Noto Sans Devanagari"/>
        <family val="2"/>
      </rPr>
      <t xml:space="preserve">ราย</t>
    </r>
    <r>
      <rPr>
        <b val="true"/>
        <sz val="8"/>
        <color rgb="FF000080"/>
        <rFont val="Tahoma"/>
        <family val="2"/>
      </rPr>
      <t xml:space="preserve">)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นราธิวาส</t>
  </si>
  <si>
    <t xml:space="preserve">Muang Narathiwat</t>
  </si>
  <si>
    <t xml:space="preserve">จะแนะ</t>
  </si>
  <si>
    <t xml:space="preserve">Chanae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 - ngo</t>
  </si>
  <si>
    <t xml:space="preserve">ระแงะ</t>
  </si>
  <si>
    <t xml:space="preserve">Ranagae</t>
  </si>
  <si>
    <t xml:space="preserve">รือเสาะ</t>
  </si>
  <si>
    <t xml:space="preserve">Ruso</t>
  </si>
  <si>
    <t xml:space="preserve">แว้ง</t>
  </si>
  <si>
    <t xml:space="preserve">Waeng</t>
  </si>
  <si>
    <t xml:space="preserve">ศรีสาคร</t>
  </si>
  <si>
    <t xml:space="preserve">Si Sakhon</t>
  </si>
  <si>
    <t xml:space="preserve">สุคิริน</t>
  </si>
  <si>
    <t xml:space="preserve">Sukhirin</t>
  </si>
  <si>
    <r>
      <rPr>
        <sz val="9"/>
        <color rgb="FF000080"/>
        <rFont val="Noto Sans Devanagari"/>
        <family val="2"/>
      </rPr>
      <t xml:space="preserve">สุไหงโก </t>
    </r>
    <r>
      <rPr>
        <sz val="9"/>
        <color rgb="FF000080"/>
        <rFont val="Tahoma"/>
        <family val="2"/>
      </rPr>
      <t xml:space="preserve">- </t>
    </r>
    <r>
      <rPr>
        <sz val="9"/>
        <color rgb="FF000080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เจาะไอร้อง</t>
  </si>
  <si>
    <t xml:space="preserve">Cho - ai rong</t>
  </si>
  <si>
    <t xml:space="preserve"> </t>
  </si>
  <si>
    <r>
      <rPr>
        <b val="true"/>
        <sz val="8"/>
        <color rgb="FF000080"/>
        <rFont val="Noto Sans Devanagari"/>
        <family val="2"/>
      </rPr>
      <t xml:space="preserve">ที่มา  </t>
    </r>
    <r>
      <rPr>
        <b val="true"/>
        <sz val="8"/>
        <color rgb="FF000080"/>
        <rFont val="Tahoma"/>
        <family val="2"/>
      </rPr>
      <t xml:space="preserve">:  </t>
    </r>
    <r>
      <rPr>
        <b val="true"/>
        <sz val="8"/>
        <color rgb="FF000080"/>
        <rFont val="Noto Sans Devanagari"/>
        <family val="2"/>
      </rPr>
      <t xml:space="preserve">การไฟฟ้าส่วนภูมิภาค จังหวัดนราธิวาส</t>
    </r>
  </si>
  <si>
    <t xml:space="preserve">Source   :  Narathiwat 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___"/>
    <numFmt numFmtId="166" formatCode="0"/>
    <numFmt numFmtId="167" formatCode="#,##0____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b val="true"/>
      <sz val="9"/>
      <color rgb="FF000080"/>
      <name val="Noto Sans Devanagari"/>
      <family val="2"/>
    </font>
    <font>
      <b val="true"/>
      <sz val="9"/>
      <color rgb="FF000080"/>
      <name val="Tahoma"/>
      <family val="2"/>
    </font>
    <font>
      <sz val="9"/>
      <color rgb="FF000080"/>
      <name val="Noto Sans Devanagari"/>
      <family val="2"/>
    </font>
    <font>
      <sz val="9"/>
      <color rgb="FF000080"/>
      <name val="Tahom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17"/>
    <col collapsed="false" customWidth="true" hidden="false" outlineLevel="0" max="7" min="2" style="1" width="19.42"/>
    <col collapsed="false" customWidth="true" hidden="false" outlineLevel="0" max="8" min="8" style="1" width="24.14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5" hidden="false" customHeight="true" outlineLevel="0" collapsed="false">
      <c r="G3" s="4"/>
    </row>
    <row r="4" s="8" customFormat="true" ht="23.25" hidden="false" customHeight="true" outlineLevel="0" collapsed="false">
      <c r="A4" s="5" t="s">
        <v>2</v>
      </c>
      <c r="B4" s="5" t="s">
        <v>3</v>
      </c>
      <c r="C4" s="5"/>
      <c r="D4" s="5"/>
      <c r="E4" s="5"/>
      <c r="F4" s="5"/>
      <c r="G4" s="6" t="s">
        <v>4</v>
      </c>
      <c r="H4" s="7" t="s">
        <v>5</v>
      </c>
    </row>
    <row r="5" s="8" customFormat="true" ht="15" hidden="false" customHeight="true" outlineLevel="0" collapsed="false">
      <c r="A5" s="5"/>
      <c r="B5" s="9"/>
      <c r="C5" s="9"/>
      <c r="D5" s="10" t="s">
        <v>6</v>
      </c>
      <c r="E5" s="10" t="s">
        <v>7</v>
      </c>
      <c r="F5" s="11"/>
      <c r="G5" s="12" t="s">
        <v>8</v>
      </c>
      <c r="H5" s="7"/>
    </row>
    <row r="6" s="8" customFormat="true" ht="15" hidden="false" customHeight="true" outlineLevel="0" collapsed="false">
      <c r="A6" s="5"/>
      <c r="B6" s="10" t="s">
        <v>9</v>
      </c>
      <c r="C6" s="10" t="s">
        <v>10</v>
      </c>
      <c r="D6" s="10" t="s">
        <v>11</v>
      </c>
      <c r="E6" s="10" t="s">
        <v>12</v>
      </c>
      <c r="F6" s="13" t="s">
        <v>13</v>
      </c>
      <c r="G6" s="12" t="s">
        <v>14</v>
      </c>
      <c r="H6" s="7"/>
    </row>
    <row r="7" s="8" customFormat="true" ht="15" hidden="false" customHeight="true" outlineLevel="0" collapsed="false">
      <c r="A7" s="5"/>
      <c r="B7" s="9" t="s">
        <v>15</v>
      </c>
      <c r="C7" s="9" t="s">
        <v>16</v>
      </c>
      <c r="D7" s="9" t="s">
        <v>17</v>
      </c>
      <c r="E7" s="9" t="s">
        <v>18</v>
      </c>
      <c r="F7" s="11" t="s">
        <v>19</v>
      </c>
      <c r="G7" s="12" t="s">
        <v>20</v>
      </c>
      <c r="H7" s="7"/>
    </row>
    <row r="8" s="8" customFormat="true" ht="15" hidden="false" customHeight="true" outlineLevel="0" collapsed="false">
      <c r="A8" s="5"/>
      <c r="B8" s="14"/>
      <c r="C8" s="10"/>
      <c r="D8" s="9" t="s">
        <v>21</v>
      </c>
      <c r="E8" s="9" t="s">
        <v>22</v>
      </c>
      <c r="F8" s="15"/>
      <c r="G8" s="12" t="s">
        <v>23</v>
      </c>
      <c r="H8" s="7"/>
    </row>
    <row r="9" s="1" customFormat="true" ht="15" hidden="false" customHeight="true" outlineLevel="0" collapsed="false">
      <c r="A9" s="16" t="s">
        <v>24</v>
      </c>
      <c r="B9" s="17" t="n">
        <f aca="false">SUM(B10:B22)</f>
        <v>194.328</v>
      </c>
      <c r="C9" s="18" t="n">
        <f aca="false">SUM(C10:C22)</f>
        <v>96.292</v>
      </c>
      <c r="D9" s="18" t="n">
        <f aca="false">SUM(D10:D22)</f>
        <v>72.962</v>
      </c>
      <c r="E9" s="18" t="n">
        <f aca="false">SUM(E10:E22)</f>
        <v>22.804</v>
      </c>
      <c r="F9" s="17" t="n">
        <f aca="false">SUM(F10:F22)</f>
        <v>2.27</v>
      </c>
      <c r="G9" s="19" t="n">
        <f aca="false">SUM(G10:G22)</f>
        <v>109575</v>
      </c>
      <c r="H9" s="20" t="s">
        <v>15</v>
      </c>
    </row>
    <row r="10" s="1" customFormat="true" ht="15" hidden="false" customHeight="true" outlineLevel="0" collapsed="false">
      <c r="A10" s="21" t="s">
        <v>25</v>
      </c>
      <c r="B10" s="22" t="n">
        <v>62.138</v>
      </c>
      <c r="C10" s="23" t="n">
        <v>24.064</v>
      </c>
      <c r="D10" s="23" t="n">
        <v>25.133</v>
      </c>
      <c r="E10" s="23" t="n">
        <v>12.594</v>
      </c>
      <c r="F10" s="23" t="n">
        <v>0.346</v>
      </c>
      <c r="G10" s="24" t="n">
        <v>20921</v>
      </c>
      <c r="H10" s="25" t="s">
        <v>26</v>
      </c>
    </row>
    <row r="11" s="1" customFormat="true" ht="15" hidden="false" customHeight="true" outlineLevel="0" collapsed="false">
      <c r="A11" s="21" t="s">
        <v>27</v>
      </c>
      <c r="B11" s="22" t="n">
        <v>5.761</v>
      </c>
      <c r="C11" s="23" t="n">
        <v>4.026</v>
      </c>
      <c r="D11" s="23" t="n">
        <v>1.457</v>
      </c>
      <c r="E11" s="23" t="n">
        <v>0.266</v>
      </c>
      <c r="F11" s="23" t="n">
        <v>0.012</v>
      </c>
      <c r="G11" s="24" t="n">
        <v>5804</v>
      </c>
      <c r="H11" s="25" t="s">
        <v>28</v>
      </c>
    </row>
    <row r="12" s="1" customFormat="true" ht="15" hidden="false" customHeight="true" outlineLevel="0" collapsed="false">
      <c r="A12" s="21" t="s">
        <v>29</v>
      </c>
      <c r="B12" s="22" t="n">
        <v>17.667</v>
      </c>
      <c r="C12" s="23" t="n">
        <v>11.188</v>
      </c>
      <c r="D12" s="23" t="n">
        <v>4.786</v>
      </c>
      <c r="E12" s="23" t="n">
        <v>1.414</v>
      </c>
      <c r="F12" s="23" t="n">
        <v>0.281</v>
      </c>
      <c r="G12" s="24" t="n">
        <v>10329</v>
      </c>
      <c r="H12" s="25" t="s">
        <v>30</v>
      </c>
    </row>
    <row r="13" s="1" customFormat="true" ht="15" hidden="false" customHeight="true" outlineLevel="0" collapsed="false">
      <c r="A13" s="21" t="s">
        <v>31</v>
      </c>
      <c r="B13" s="22" t="n">
        <v>6.629</v>
      </c>
      <c r="C13" s="23" t="n">
        <v>5.429</v>
      </c>
      <c r="D13" s="23" t="n">
        <v>0.518</v>
      </c>
      <c r="E13" s="23" t="n">
        <v>0.424</v>
      </c>
      <c r="F13" s="23" t="n">
        <v>0.259</v>
      </c>
      <c r="G13" s="24" t="n">
        <v>6866</v>
      </c>
      <c r="H13" s="25" t="s">
        <v>32</v>
      </c>
    </row>
    <row r="14" s="1" customFormat="true" ht="15" hidden="false" customHeight="true" outlineLevel="0" collapsed="false">
      <c r="A14" s="21" t="s">
        <v>33</v>
      </c>
      <c r="B14" s="22" t="n">
        <v>4.405</v>
      </c>
      <c r="C14" s="23" t="n">
        <v>3.811</v>
      </c>
      <c r="D14" s="23" t="n">
        <v>0.309</v>
      </c>
      <c r="E14" s="23" t="n">
        <v>0.172</v>
      </c>
      <c r="F14" s="23" t="n">
        <v>0.112</v>
      </c>
      <c r="G14" s="24" t="n">
        <v>5565</v>
      </c>
      <c r="H14" s="25" t="s">
        <v>34</v>
      </c>
    </row>
    <row r="15" s="1" customFormat="true" ht="15" hidden="false" customHeight="true" outlineLevel="0" collapsed="false">
      <c r="A15" s="21" t="s">
        <v>35</v>
      </c>
      <c r="B15" s="22" t="n">
        <v>10.743</v>
      </c>
      <c r="C15" s="23" t="n">
        <v>7.282</v>
      </c>
      <c r="D15" s="23" t="n">
        <v>2.573</v>
      </c>
      <c r="E15" s="23" t="n">
        <v>0.849</v>
      </c>
      <c r="F15" s="23" t="n">
        <v>0.038</v>
      </c>
      <c r="G15" s="24" t="n">
        <v>9094</v>
      </c>
      <c r="H15" s="25" t="s">
        <v>36</v>
      </c>
    </row>
    <row r="16" s="1" customFormat="true" ht="15" hidden="false" customHeight="true" outlineLevel="0" collapsed="false">
      <c r="A16" s="21" t="s">
        <v>37</v>
      </c>
      <c r="B16" s="22" t="n">
        <v>11.41</v>
      </c>
      <c r="C16" s="23" t="n">
        <v>7.455</v>
      </c>
      <c r="D16" s="23" t="n">
        <v>3.334</v>
      </c>
      <c r="E16" s="23" t="n">
        <v>0.589</v>
      </c>
      <c r="F16" s="23" t="n">
        <v>0.033</v>
      </c>
      <c r="G16" s="24" t="n">
        <v>9795</v>
      </c>
      <c r="H16" s="25" t="s">
        <v>38</v>
      </c>
    </row>
    <row r="17" s="1" customFormat="true" ht="15" hidden="false" customHeight="true" outlineLevel="0" collapsed="false">
      <c r="A17" s="21" t="s">
        <v>39</v>
      </c>
      <c r="B17" s="22" t="n">
        <v>7.962</v>
      </c>
      <c r="C17" s="23" t="n">
        <v>6.615</v>
      </c>
      <c r="D17" s="23" t="n">
        <v>0.52</v>
      </c>
      <c r="E17" s="23" t="n">
        <v>0.767</v>
      </c>
      <c r="F17" s="23" t="n">
        <v>0.059</v>
      </c>
      <c r="G17" s="24" t="n">
        <v>6940</v>
      </c>
      <c r="H17" s="25" t="s">
        <v>40</v>
      </c>
    </row>
    <row r="18" s="1" customFormat="true" ht="15" hidden="false" customHeight="true" outlineLevel="0" collapsed="false">
      <c r="A18" s="21" t="s">
        <v>41</v>
      </c>
      <c r="B18" s="22" t="n">
        <v>4.133</v>
      </c>
      <c r="C18" s="23" t="n">
        <v>3.528</v>
      </c>
      <c r="D18" s="23" t="n">
        <v>0.281</v>
      </c>
      <c r="E18" s="23" t="n">
        <v>0.295</v>
      </c>
      <c r="F18" s="23" t="n">
        <v>0.029</v>
      </c>
      <c r="G18" s="24" t="n">
        <v>4677</v>
      </c>
      <c r="H18" s="25" t="s">
        <v>42</v>
      </c>
    </row>
    <row r="19" s="1" customFormat="true" ht="15" hidden="false" customHeight="true" outlineLevel="0" collapsed="false">
      <c r="A19" s="21" t="s">
        <v>43</v>
      </c>
      <c r="B19" s="22" t="n">
        <v>3.172</v>
      </c>
      <c r="C19" s="23" t="n">
        <v>2.708</v>
      </c>
      <c r="D19" s="23" t="n">
        <v>0.152</v>
      </c>
      <c r="E19" s="23" t="n">
        <v>0.288</v>
      </c>
      <c r="F19" s="23" t="n">
        <v>0.024</v>
      </c>
      <c r="G19" s="24" t="n">
        <v>3576</v>
      </c>
      <c r="H19" s="25" t="s">
        <v>44</v>
      </c>
    </row>
    <row r="20" s="1" customFormat="true" ht="15" hidden="false" customHeight="true" outlineLevel="0" collapsed="false">
      <c r="A20" s="21" t="s">
        <v>45</v>
      </c>
      <c r="B20" s="22" t="n">
        <v>46.513</v>
      </c>
      <c r="C20" s="23" t="n">
        <v>10.409</v>
      </c>
      <c r="D20" s="23" t="n">
        <v>32.11</v>
      </c>
      <c r="E20" s="23" t="n">
        <v>2.983</v>
      </c>
      <c r="F20" s="23" t="n">
        <v>1.01</v>
      </c>
      <c r="G20" s="24" t="n">
        <v>15105</v>
      </c>
      <c r="H20" s="25" t="s">
        <v>46</v>
      </c>
    </row>
    <row r="21" s="1" customFormat="true" ht="15" hidden="false" customHeight="true" outlineLevel="0" collapsed="false">
      <c r="A21" s="21" t="s">
        <v>47</v>
      </c>
      <c r="B21" s="22" t="n">
        <v>10.473</v>
      </c>
      <c r="C21" s="23" t="n">
        <v>7.517</v>
      </c>
      <c r="D21" s="23" t="n">
        <v>1.535</v>
      </c>
      <c r="E21" s="23" t="n">
        <v>1.374</v>
      </c>
      <c r="F21" s="23" t="n">
        <v>0.047</v>
      </c>
      <c r="G21" s="24" t="n">
        <v>7886</v>
      </c>
      <c r="H21" s="25" t="s">
        <v>48</v>
      </c>
    </row>
    <row r="22" s="1" customFormat="true" ht="15" hidden="false" customHeight="true" outlineLevel="0" collapsed="false">
      <c r="A22" s="26" t="s">
        <v>49</v>
      </c>
      <c r="B22" s="27" t="n">
        <v>3.322</v>
      </c>
      <c r="C22" s="28" t="n">
        <v>2.26</v>
      </c>
      <c r="D22" s="28" t="n">
        <v>0.254</v>
      </c>
      <c r="E22" s="28" t="n">
        <v>0.789</v>
      </c>
      <c r="F22" s="28" t="n">
        <v>0.02</v>
      </c>
      <c r="G22" s="29" t="n">
        <v>3017</v>
      </c>
      <c r="H22" s="30" t="s">
        <v>50</v>
      </c>
    </row>
    <row r="23" s="1" customFormat="true" ht="15" hidden="false" customHeight="true" outlineLevel="0" collapsed="false">
      <c r="B23" s="31"/>
      <c r="C23" s="31"/>
      <c r="D23" s="31"/>
      <c r="F23" s="31"/>
      <c r="G23" s="32" t="s">
        <v>51</v>
      </c>
      <c r="H23" s="32"/>
    </row>
    <row r="24" s="1" customFormat="true" ht="15" hidden="false" customHeight="true" outlineLevel="0" collapsed="false">
      <c r="A24" s="2" t="s">
        <v>52</v>
      </c>
      <c r="B24" s="2"/>
      <c r="C24" s="2"/>
      <c r="E24" s="3" t="s">
        <v>53</v>
      </c>
      <c r="F24" s="3"/>
      <c r="G24" s="3"/>
    </row>
    <row r="25" s="1" customFormat="true" ht="15" hidden="false" customHeight="true" outlineLevel="0" collapsed="false"/>
  </sheetData>
  <mergeCells count="8">
    <mergeCell ref="A1:F1"/>
    <mergeCell ref="A2:F2"/>
    <mergeCell ref="A4:A8"/>
    <mergeCell ref="B4:F4"/>
    <mergeCell ref="H4:H8"/>
    <mergeCell ref="G23:H23"/>
    <mergeCell ref="A24:C24"/>
    <mergeCell ref="E24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4T14:03:26Z</dcterms:created>
  <dc:creator/>
  <dc:description/>
  <dc:language>en-US</dc:language>
  <cp:lastModifiedBy>iLLuSioN</cp:lastModifiedBy>
  <dcterms:modified xsi:type="dcterms:W3CDTF">2005-08-14T14:03:26Z</dcterms:modified>
  <cp:revision>0</cp:revision>
  <dc:subject/>
  <dc:title/>
</cp:coreProperties>
</file>