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-4" sheetId="1" state="visible" r:id="rId2"/>
  </sheets>
  <definedNames>
    <definedName function="false" hidden="false" localSheetId="0" name="_xlnm.Print_Area" vbProcedure="false">'ตารางที่ 3-4'!$A$1:$H$29</definedName>
    <definedName function="false" hidden="false" localSheetId="0" name="_xlnm.Print_Titles" vbProcedure="false">'ตารางที่ 3-4'!$A:$H,'ตารางที่ 3-4'!$1:$29</definedName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2">
  <si>
    <r>
      <rPr>
        <b val="true"/>
        <sz val="16"/>
        <rFont val="Noto Sans Devanagari"/>
        <family val="2"/>
      </rPr>
      <t xml:space="preserve">                                             ตาราง    </t>
    </r>
    <r>
      <rPr>
        <b val="true"/>
        <sz val="16"/>
        <rFont val="AngsanaUPC"/>
        <family val="1"/>
      </rPr>
      <t xml:space="preserve">3.4    </t>
    </r>
    <r>
      <rPr>
        <b val="true"/>
        <sz val="16"/>
        <rFont val="Noto Sans Devanagari"/>
        <family val="2"/>
      </rPr>
      <t xml:space="preserve">การจำหน่ายกระแสไฟฟ้า และจำนวนผู้ใช้ไฟฟ้า เป็นรายอำเภอ จังหวัดชัยภูมิ ปีงบประมาณ </t>
    </r>
    <r>
      <rPr>
        <b val="true"/>
        <sz val="16"/>
        <rFont val="AngsanaUPC"/>
        <family val="1"/>
      </rPr>
      <t xml:space="preserve">2542</t>
    </r>
  </si>
  <si>
    <t xml:space="preserve">TABLE    3.4    ELECTRICITY SALES AND NUMBER  OF  CONSUMERS BY AMPHOE, CHAIYAPHUM PROVINCE : FISCAL YEAR 1999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ยูนิต</t>
    </r>
    <r>
      <rPr>
        <sz val="13"/>
        <rFont val="AngsanaUPC"/>
        <family val="1"/>
        <charset val="222"/>
      </rPr>
      <t xml:space="preserve">)    Electricity sales (Unit)</t>
    </r>
  </si>
  <si>
    <t xml:space="preserve">จำนวนผู้ใช้ไฟฟ้า</t>
  </si>
  <si>
    <t xml:space="preserve">สถานธุรกิจและ</t>
  </si>
  <si>
    <t xml:space="preserve">สถานที่ราชการ</t>
  </si>
  <si>
    <r>
      <rPr>
        <sz val="12"/>
        <rFont val="AngsanaUPC"/>
        <family val="1"/>
        <charset val="222"/>
      </rPr>
      <t xml:space="preserve"> (</t>
    </r>
    <r>
      <rPr>
        <sz val="12"/>
        <rFont val="Noto Sans Devanagari"/>
        <family val="2"/>
      </rPr>
      <t xml:space="preserve">ราย</t>
    </r>
    <r>
      <rPr>
        <sz val="12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Number of</t>
  </si>
  <si>
    <t xml:space="preserve">Amphoe/King amphoe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consumers</t>
  </si>
  <si>
    <t xml:space="preserve">industry</t>
  </si>
  <si>
    <t xml:space="preserve">and public utility</t>
  </si>
  <si>
    <t xml:space="preserve">(Persons)</t>
  </si>
  <si>
    <t xml:space="preserve">รวมยอด</t>
  </si>
  <si>
    <t xml:space="preserve">   เมืองชัยภูมิ</t>
  </si>
  <si>
    <t xml:space="preserve"> Muang Chaiyaphum</t>
  </si>
  <si>
    <t xml:space="preserve">   ภูเขียว</t>
  </si>
  <si>
    <t xml:space="preserve"> Phu khieo</t>
  </si>
  <si>
    <t xml:space="preserve">   หนองบัวแดง</t>
  </si>
  <si>
    <t xml:space="preserve"> Nong Bua Daeng</t>
  </si>
  <si>
    <t xml:space="preserve">   เกษตรสมบูรณ์</t>
  </si>
  <si>
    <t xml:space="preserve"> Kaset Sombun</t>
  </si>
  <si>
    <t xml:space="preserve">   จัตุรัส</t>
  </si>
  <si>
    <t xml:space="preserve"> Chatturat</t>
  </si>
  <si>
    <t xml:space="preserve">   คอนสาร</t>
  </si>
  <si>
    <t xml:space="preserve"> Khon San</t>
  </si>
  <si>
    <t xml:space="preserve">   แก้งคร้อ</t>
  </si>
  <si>
    <t xml:space="preserve"> Kaeng Khro</t>
  </si>
  <si>
    <t xml:space="preserve">   บำเหน็จณรงค์</t>
  </si>
  <si>
    <t xml:space="preserve"> Bamnet Narong</t>
  </si>
  <si>
    <t xml:space="preserve">   คอนสวรรค์</t>
  </si>
  <si>
    <t xml:space="preserve"> Khon Sawan</t>
  </si>
  <si>
    <t xml:space="preserve">   เทพสถิต</t>
  </si>
  <si>
    <t xml:space="preserve"> Thep Sathit</t>
  </si>
  <si>
    <t xml:space="preserve">   บ้านเขว้า</t>
  </si>
  <si>
    <t xml:space="preserve"> Ban Khwao</t>
  </si>
  <si>
    <t xml:space="preserve">   บ้านแท่น</t>
  </si>
  <si>
    <t xml:space="preserve"> Ban Thaen</t>
  </si>
  <si>
    <t xml:space="preserve">   หนองบัวระเหว</t>
  </si>
  <si>
    <t xml:space="preserve"> Nong Bua Rawe</t>
  </si>
  <si>
    <t xml:space="preserve">   ภักดีชุมพล</t>
  </si>
  <si>
    <t xml:space="preserve"> Phakdi Chumphon</t>
  </si>
  <si>
    <t xml:space="preserve">   เนินสง่า</t>
  </si>
  <si>
    <t xml:space="preserve"> Noen Sa-nga</t>
  </si>
  <si>
    <r>
      <rPr>
        <sz val="14"/>
        <rFont val="Noto Sans Devanagari"/>
        <family val="2"/>
      </rPr>
      <t xml:space="preserve">   กิ่งอำเภอซับใหญ่   </t>
    </r>
    <r>
      <rPr>
        <u val="single"/>
        <sz val="14"/>
        <rFont val="AngsanaUPC"/>
        <family val="1"/>
      </rPr>
      <t xml:space="preserve">1</t>
    </r>
    <r>
      <rPr>
        <sz val="14"/>
        <rFont val="AngsanaUPC"/>
        <family val="1"/>
      </rPr>
      <t xml:space="preserve">/</t>
    </r>
  </si>
  <si>
    <t xml:space="preserve">                   -</t>
  </si>
  <si>
    <r>
      <rPr>
        <sz val="14"/>
        <rFont val="AngsanaUPC"/>
        <family val="1"/>
      </rPr>
      <t xml:space="preserve"> King Amphoe Sub Yai   </t>
    </r>
    <r>
      <rPr>
        <u val="single"/>
        <sz val="14"/>
        <rFont val="AngsanaUPC"/>
        <family val="1"/>
      </rPr>
      <t xml:space="preserve">1</t>
    </r>
    <r>
      <rPr>
        <sz val="14"/>
        <rFont val="AngsanaUPC"/>
        <family val="1"/>
      </rPr>
      <t xml:space="preserve">/</t>
    </r>
  </si>
  <si>
    <r>
      <rPr>
        <sz val="14"/>
        <rFont val="AngsanaUPC"/>
        <family val="1"/>
      </rPr>
      <t xml:space="preserve">                         </t>
    </r>
    <r>
      <rPr>
        <u val="single"/>
        <sz val="14"/>
        <rFont val="AngsanaUPC"/>
        <family val="1"/>
      </rPr>
      <t xml:space="preserve">1</t>
    </r>
    <r>
      <rPr>
        <sz val="14"/>
        <rFont val="AngsanaUPC"/>
        <family val="1"/>
      </rPr>
      <t xml:space="preserve">/    </t>
    </r>
    <r>
      <rPr>
        <sz val="14"/>
        <rFont val="Noto Sans Devanagari"/>
        <family val="2"/>
      </rPr>
      <t xml:space="preserve">ข้อมูลรวมกับอำเภอบำเหน็จณรงค์</t>
    </r>
  </si>
  <si>
    <r>
      <rPr>
        <sz val="14"/>
        <rFont val="AngsanaUPC"/>
        <family val="1"/>
      </rPr>
      <t xml:space="preserve">             </t>
    </r>
    <r>
      <rPr>
        <u val="single"/>
        <sz val="14"/>
        <rFont val="AngsanaUPC"/>
        <family val="1"/>
      </rPr>
      <t xml:space="preserve">1</t>
    </r>
    <r>
      <rPr>
        <sz val="14"/>
        <rFont val="AngsanaUPC"/>
        <family val="1"/>
      </rPr>
      <t xml:space="preserve">/     Included  in  Amphoe  Bamnet  Narong.</t>
    </r>
  </si>
  <si>
    <r>
      <rPr>
        <b val="true"/>
        <sz val="14"/>
        <rFont val="Noto Sans Devanagari"/>
        <family val="2"/>
      </rPr>
      <t xml:space="preserve">                    ที่มา  </t>
    </r>
    <r>
      <rPr>
        <b val="true"/>
        <sz val="14"/>
        <rFont val="AngsanaUPC"/>
        <family val="1"/>
      </rPr>
      <t xml:space="preserve">:  </t>
    </r>
    <r>
      <rPr>
        <b val="true"/>
        <sz val="14"/>
        <rFont val="Noto Sans Devanagari"/>
        <family val="2"/>
      </rPr>
      <t xml:space="preserve">สำนักงานการไฟฟ้าเขต </t>
    </r>
    <r>
      <rPr>
        <b val="true"/>
        <sz val="14"/>
        <rFont val="AngsanaUPC"/>
        <family val="1"/>
      </rPr>
      <t xml:space="preserve">3, </t>
    </r>
    <r>
      <rPr>
        <b val="true"/>
        <sz val="14"/>
        <rFont val="Noto Sans Devanagari"/>
        <family val="2"/>
      </rPr>
      <t xml:space="preserve">ภาค </t>
    </r>
    <r>
      <rPr>
        <b val="true"/>
        <sz val="14"/>
        <rFont val="AngsanaUPC"/>
        <family val="1"/>
      </rPr>
      <t xml:space="preserve">2, </t>
    </r>
    <r>
      <rPr>
        <b val="true"/>
        <sz val="14"/>
        <rFont val="Noto Sans Devanagari"/>
        <family val="2"/>
      </rPr>
      <t xml:space="preserve">นครราชสีมา</t>
    </r>
  </si>
  <si>
    <t xml:space="preserve">  Source   :  Electric  Adiministration Area3, Religional 2, Nakhonratchasim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__"/>
    <numFmt numFmtId="166" formatCode="#,##0__"/>
    <numFmt numFmtId="167" formatCode="#,##0____"/>
  </numFmts>
  <fonts count="23">
    <font>
      <sz val="16"/>
      <name val="AngsanaUPC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6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AngsanaUPC"/>
      <family val="1"/>
    </font>
    <font>
      <sz val="12"/>
      <name val="AngsanaUPC"/>
      <family val="1"/>
      <charset val="222"/>
    </font>
    <font>
      <b val="true"/>
      <sz val="12"/>
      <name val="AngsanaUPC"/>
      <family val="1"/>
    </font>
    <font>
      <sz val="12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name val="AngsanaUPC"/>
      <family val="1"/>
    </font>
    <font>
      <u val="single"/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TB1.XLS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2.71"/>
    <col collapsed="false" customWidth="true" hidden="false" outlineLevel="0" max="7" min="2" style="1" width="15.7"/>
    <col collapsed="false" customWidth="true" hidden="false" outlineLevel="0" max="8" min="8" style="1" width="22.71"/>
    <col collapsed="false" customWidth="false" hidden="false" outlineLevel="0" max="257" min="9" style="1" width="9.14"/>
  </cols>
  <sheetData>
    <row r="1" customFormat="false" ht="21" hidden="false" customHeight="true" outlineLevel="0" collapsed="false">
      <c r="A1" s="2" t="s">
        <v>0</v>
      </c>
      <c r="B1" s="3"/>
      <c r="C1" s="3"/>
      <c r="D1" s="3"/>
      <c r="E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4.5" hidden="false" customHeight="true" outlineLevel="0" collapsed="false">
      <c r="A3" s="6"/>
    </row>
    <row r="4" s="11" customFormat="true" ht="18" hidden="false" customHeight="true" outlineLevel="0" collapsed="false">
      <c r="A4" s="7"/>
      <c r="B4" s="8" t="s">
        <v>2</v>
      </c>
      <c r="C4" s="8"/>
      <c r="D4" s="8"/>
      <c r="E4" s="8"/>
      <c r="F4" s="8"/>
      <c r="G4" s="9" t="s">
        <v>3</v>
      </c>
      <c r="H4" s="10"/>
    </row>
    <row r="5" s="17" customFormat="true" ht="3" hidden="false" customHeight="true" outlineLevel="0" collapsed="false">
      <c r="A5" s="12"/>
      <c r="B5" s="13"/>
      <c r="C5" s="13"/>
      <c r="D5" s="13"/>
      <c r="E5" s="13"/>
      <c r="F5" s="14"/>
      <c r="G5" s="15"/>
      <c r="H5" s="16"/>
    </row>
    <row r="6" s="11" customFormat="true" ht="17.25" hidden="false" customHeight="true" outlineLevel="0" collapsed="false">
      <c r="A6" s="18"/>
      <c r="B6" s="19"/>
      <c r="C6" s="20"/>
      <c r="D6" s="21" t="s">
        <v>4</v>
      </c>
      <c r="E6" s="21" t="s">
        <v>5</v>
      </c>
      <c r="F6" s="22"/>
      <c r="G6" s="23" t="s">
        <v>6</v>
      </c>
      <c r="H6" s="24"/>
    </row>
    <row r="7" s="11" customFormat="true" ht="18" hidden="false" customHeight="true" outlineLevel="0" collapsed="false">
      <c r="A7" s="25" t="s">
        <v>7</v>
      </c>
      <c r="B7" s="26" t="s">
        <v>8</v>
      </c>
      <c r="C7" s="21" t="s">
        <v>9</v>
      </c>
      <c r="D7" s="21" t="s">
        <v>10</v>
      </c>
      <c r="E7" s="21" t="s">
        <v>11</v>
      </c>
      <c r="F7" s="27" t="s">
        <v>12</v>
      </c>
      <c r="G7" s="28" t="s">
        <v>13</v>
      </c>
      <c r="H7" s="29" t="s">
        <v>14</v>
      </c>
    </row>
    <row r="8" s="11" customFormat="true" ht="15.75" hidden="false" customHeight="true" outlineLevel="0" collapsed="false">
      <c r="A8" s="18"/>
      <c r="B8" s="30" t="s">
        <v>15</v>
      </c>
      <c r="C8" s="31" t="s">
        <v>16</v>
      </c>
      <c r="D8" s="31" t="s">
        <v>17</v>
      </c>
      <c r="E8" s="31" t="s">
        <v>18</v>
      </c>
      <c r="F8" s="32" t="s">
        <v>19</v>
      </c>
      <c r="G8" s="28" t="s">
        <v>20</v>
      </c>
      <c r="H8" s="24"/>
    </row>
    <row r="9" s="11" customFormat="true" ht="16.5" hidden="false" customHeight="true" outlineLevel="0" collapsed="false">
      <c r="A9" s="18"/>
      <c r="B9" s="19"/>
      <c r="C9" s="20"/>
      <c r="D9" s="31" t="s">
        <v>21</v>
      </c>
      <c r="E9" s="31" t="s">
        <v>22</v>
      </c>
      <c r="F9" s="22"/>
      <c r="G9" s="33" t="s">
        <v>23</v>
      </c>
      <c r="H9" s="24"/>
    </row>
    <row r="10" s="17" customFormat="true" ht="5.25" hidden="false" customHeight="true" outlineLevel="0" collapsed="false">
      <c r="A10" s="34"/>
      <c r="B10" s="35"/>
      <c r="C10" s="36"/>
      <c r="D10" s="36"/>
      <c r="E10" s="36"/>
      <c r="F10" s="37"/>
      <c r="G10" s="38"/>
    </row>
    <row r="11" s="44" customFormat="true" ht="30" hidden="false" customHeight="true" outlineLevel="0" collapsed="false">
      <c r="A11" s="39" t="s">
        <v>24</v>
      </c>
      <c r="B11" s="40" t="n">
        <f aca="false">SUM(C11:F11)</f>
        <v>317774958</v>
      </c>
      <c r="C11" s="41" t="n">
        <f aca="false">SUM(C12:C26)</f>
        <v>145119482</v>
      </c>
      <c r="D11" s="41" t="n">
        <f aca="false">SUM(D12:D26)</f>
        <v>148175350</v>
      </c>
      <c r="E11" s="41" t="n">
        <f aca="false">SUM(E12:E26)</f>
        <v>22280023</v>
      </c>
      <c r="F11" s="42" t="n">
        <f aca="false">SUM(F12:F26)</f>
        <v>2200103</v>
      </c>
      <c r="G11" s="42" t="n">
        <f aca="false">SUM(G12:G26)</f>
        <v>217282</v>
      </c>
      <c r="H11" s="43" t="s">
        <v>15</v>
      </c>
    </row>
    <row r="12" s="50" customFormat="true" ht="18" hidden="false" customHeight="true" outlineLevel="0" collapsed="false">
      <c r="A12" s="45" t="s">
        <v>25</v>
      </c>
      <c r="B12" s="46" t="n">
        <f aca="false">SUM(C12:G12)</f>
        <v>77685284</v>
      </c>
      <c r="C12" s="47" t="n">
        <v>36208684</v>
      </c>
      <c r="D12" s="47" t="n">
        <v>31660886</v>
      </c>
      <c r="E12" s="47" t="n">
        <v>8717318</v>
      </c>
      <c r="F12" s="48" t="n">
        <v>1057328</v>
      </c>
      <c r="G12" s="48" t="n">
        <v>41068</v>
      </c>
      <c r="H12" s="49" t="s">
        <v>26</v>
      </c>
    </row>
    <row r="13" s="50" customFormat="true" ht="18" hidden="false" customHeight="true" outlineLevel="0" collapsed="false">
      <c r="A13" s="45" t="s">
        <v>27</v>
      </c>
      <c r="B13" s="46" t="n">
        <f aca="false">SUM(C13:G13)</f>
        <v>31160856</v>
      </c>
      <c r="C13" s="47" t="n">
        <v>14098292</v>
      </c>
      <c r="D13" s="47" t="n">
        <v>14501734</v>
      </c>
      <c r="E13" s="47" t="n">
        <v>2405414</v>
      </c>
      <c r="F13" s="48" t="n">
        <v>133974</v>
      </c>
      <c r="G13" s="48" t="n">
        <v>21442</v>
      </c>
      <c r="H13" s="49" t="s">
        <v>28</v>
      </c>
    </row>
    <row r="14" s="50" customFormat="true" ht="18" hidden="false" customHeight="true" outlineLevel="0" collapsed="false">
      <c r="A14" s="45" t="s">
        <v>29</v>
      </c>
      <c r="B14" s="46" t="n">
        <f aca="false">SUM(C14:G14)</f>
        <v>12800891</v>
      </c>
      <c r="C14" s="47" t="n">
        <v>7822344</v>
      </c>
      <c r="D14" s="47" t="n">
        <v>3672455</v>
      </c>
      <c r="E14" s="47" t="n">
        <v>1228513</v>
      </c>
      <c r="F14" s="48" t="n">
        <v>61860</v>
      </c>
      <c r="G14" s="48" t="n">
        <v>15719</v>
      </c>
      <c r="H14" s="49" t="s">
        <v>30</v>
      </c>
    </row>
    <row r="15" s="50" customFormat="true" ht="18" hidden="false" customHeight="true" outlineLevel="0" collapsed="false">
      <c r="A15" s="45" t="s">
        <v>31</v>
      </c>
      <c r="B15" s="46" t="n">
        <f aca="false">SUM(C15:G15)</f>
        <v>13417048</v>
      </c>
      <c r="C15" s="47" t="n">
        <v>9675473</v>
      </c>
      <c r="D15" s="47" t="n">
        <v>2740689</v>
      </c>
      <c r="E15" s="47" t="n">
        <v>857546</v>
      </c>
      <c r="F15" s="48" t="n">
        <v>122823</v>
      </c>
      <c r="G15" s="48" t="n">
        <v>20517</v>
      </c>
      <c r="H15" s="49" t="s">
        <v>32</v>
      </c>
    </row>
    <row r="16" s="50" customFormat="true" ht="18" hidden="false" customHeight="true" outlineLevel="0" collapsed="false">
      <c r="A16" s="45" t="s">
        <v>33</v>
      </c>
      <c r="B16" s="46" t="n">
        <f aca="false">SUM(C16:G16)</f>
        <v>27172329</v>
      </c>
      <c r="C16" s="47" t="n">
        <v>14046664</v>
      </c>
      <c r="D16" s="47" t="n">
        <v>11325416</v>
      </c>
      <c r="E16" s="47" t="n">
        <v>1704601</v>
      </c>
      <c r="F16" s="48" t="n">
        <v>77850</v>
      </c>
      <c r="G16" s="48" t="n">
        <v>17798</v>
      </c>
      <c r="H16" s="49" t="s">
        <v>34</v>
      </c>
    </row>
    <row r="17" s="50" customFormat="true" ht="18" hidden="false" customHeight="true" outlineLevel="0" collapsed="false">
      <c r="A17" s="45" t="s">
        <v>35</v>
      </c>
      <c r="B17" s="46" t="n">
        <f aca="false">SUM(C17:G17)</f>
        <v>9017344</v>
      </c>
      <c r="C17" s="47" t="n">
        <v>5891621</v>
      </c>
      <c r="D17" s="47" t="n">
        <v>2095756</v>
      </c>
      <c r="E17" s="47" t="n">
        <v>925023</v>
      </c>
      <c r="F17" s="48" t="n">
        <v>94079</v>
      </c>
      <c r="G17" s="48" t="n">
        <v>10865</v>
      </c>
      <c r="H17" s="49" t="s">
        <v>36</v>
      </c>
    </row>
    <row r="18" s="50" customFormat="true" ht="18" hidden="false" customHeight="true" outlineLevel="0" collapsed="false">
      <c r="A18" s="45" t="s">
        <v>37</v>
      </c>
      <c r="B18" s="46" t="n">
        <f aca="false">SUM(C18:G18)</f>
        <v>18522286</v>
      </c>
      <c r="C18" s="47" t="n">
        <v>11817333</v>
      </c>
      <c r="D18" s="47" t="n">
        <v>5452278</v>
      </c>
      <c r="E18" s="47" t="n">
        <v>964725</v>
      </c>
      <c r="F18" s="48" t="n">
        <v>267877</v>
      </c>
      <c r="G18" s="48" t="n">
        <v>20073</v>
      </c>
      <c r="H18" s="49" t="s">
        <v>38</v>
      </c>
    </row>
    <row r="19" s="50" customFormat="true" ht="18" hidden="false" customHeight="true" outlineLevel="0" collapsed="false">
      <c r="A19" s="45" t="s">
        <v>39</v>
      </c>
      <c r="B19" s="46" t="n">
        <f aca="false">SUM(C19:G19)</f>
        <v>42555764</v>
      </c>
      <c r="C19" s="47" t="n">
        <v>9561463</v>
      </c>
      <c r="D19" s="47" t="n">
        <v>32042618</v>
      </c>
      <c r="E19" s="47" t="n">
        <v>829943</v>
      </c>
      <c r="F19" s="48" t="n">
        <v>110218</v>
      </c>
      <c r="G19" s="48" t="n">
        <v>11522</v>
      </c>
      <c r="H19" s="49" t="s">
        <v>40</v>
      </c>
    </row>
    <row r="20" s="50" customFormat="true" ht="18" hidden="false" customHeight="true" outlineLevel="0" collapsed="false">
      <c r="A20" s="45" t="s">
        <v>41</v>
      </c>
      <c r="B20" s="46" t="n">
        <f aca="false">SUM(C20:G20)</f>
        <v>9313706</v>
      </c>
      <c r="C20" s="47" t="n">
        <v>6711355</v>
      </c>
      <c r="D20" s="47" t="n">
        <v>1599008</v>
      </c>
      <c r="E20" s="47" t="n">
        <v>960219</v>
      </c>
      <c r="F20" s="48" t="n">
        <v>32785</v>
      </c>
      <c r="G20" s="48" t="n">
        <v>10339</v>
      </c>
      <c r="H20" s="49" t="s">
        <v>42</v>
      </c>
    </row>
    <row r="21" s="50" customFormat="true" ht="18" hidden="false" customHeight="true" outlineLevel="0" collapsed="false">
      <c r="A21" s="45" t="s">
        <v>43</v>
      </c>
      <c r="B21" s="46" t="n">
        <f aca="false">SUM(C21:G21)</f>
        <v>39845862</v>
      </c>
      <c r="C21" s="47" t="n">
        <v>7941216</v>
      </c>
      <c r="D21" s="47" t="n">
        <v>31218869</v>
      </c>
      <c r="E21" s="47" t="n">
        <v>603416</v>
      </c>
      <c r="F21" s="48" t="n">
        <v>72176</v>
      </c>
      <c r="G21" s="48" t="n">
        <v>10185</v>
      </c>
      <c r="H21" s="49" t="s">
        <v>44</v>
      </c>
    </row>
    <row r="22" s="50" customFormat="true" ht="18" hidden="false" customHeight="true" outlineLevel="0" collapsed="false">
      <c r="A22" s="45" t="s">
        <v>45</v>
      </c>
      <c r="B22" s="46" t="n">
        <f aca="false">SUM(C22:G22)</f>
        <v>9294810</v>
      </c>
      <c r="C22" s="47" t="n">
        <v>6894847</v>
      </c>
      <c r="D22" s="47" t="n">
        <v>1588350</v>
      </c>
      <c r="E22" s="47" t="n">
        <v>780968</v>
      </c>
      <c r="F22" s="48" t="n">
        <v>21655</v>
      </c>
      <c r="G22" s="48" t="n">
        <v>8990</v>
      </c>
      <c r="H22" s="49" t="s">
        <v>46</v>
      </c>
    </row>
    <row r="23" s="50" customFormat="true" ht="18" hidden="false" customHeight="true" outlineLevel="0" collapsed="false">
      <c r="A23" s="45" t="s">
        <v>47</v>
      </c>
      <c r="B23" s="46" t="n">
        <f aca="false">SUM(C23:G23)</f>
        <v>7163448</v>
      </c>
      <c r="C23" s="47" t="n">
        <v>4397520</v>
      </c>
      <c r="D23" s="47" t="n">
        <v>1429774</v>
      </c>
      <c r="E23" s="47" t="n">
        <v>1313025</v>
      </c>
      <c r="F23" s="48" t="n">
        <v>14678</v>
      </c>
      <c r="G23" s="48" t="n">
        <v>8451</v>
      </c>
      <c r="H23" s="49" t="s">
        <v>48</v>
      </c>
    </row>
    <row r="24" s="50" customFormat="true" ht="18" hidden="false" customHeight="true" outlineLevel="0" collapsed="false">
      <c r="A24" s="45" t="s">
        <v>49</v>
      </c>
      <c r="B24" s="46" t="n">
        <f aca="false">SUM(C24:G24)</f>
        <v>12633657</v>
      </c>
      <c r="C24" s="47" t="n">
        <v>4258390</v>
      </c>
      <c r="D24" s="47" t="n">
        <v>7808976</v>
      </c>
      <c r="E24" s="47" t="n">
        <v>490726</v>
      </c>
      <c r="F24" s="48" t="n">
        <v>69032</v>
      </c>
      <c r="G24" s="48" t="n">
        <v>6533</v>
      </c>
      <c r="H24" s="49" t="s">
        <v>50</v>
      </c>
    </row>
    <row r="25" s="50" customFormat="true" ht="18" hidden="false" customHeight="true" outlineLevel="0" collapsed="false">
      <c r="A25" s="45" t="s">
        <v>51</v>
      </c>
      <c r="B25" s="46" t="n">
        <f aca="false">SUM(C25:G25)</f>
        <v>4310635</v>
      </c>
      <c r="C25" s="47" t="n">
        <v>3364201</v>
      </c>
      <c r="D25" s="47" t="n">
        <v>608626</v>
      </c>
      <c r="E25" s="47" t="n">
        <v>293347</v>
      </c>
      <c r="F25" s="48" t="n">
        <v>34276</v>
      </c>
      <c r="G25" s="48" t="n">
        <v>10185</v>
      </c>
      <c r="H25" s="49" t="s">
        <v>52</v>
      </c>
    </row>
    <row r="26" s="50" customFormat="true" ht="18" hidden="false" customHeight="true" outlineLevel="0" collapsed="false">
      <c r="A26" s="45" t="s">
        <v>53</v>
      </c>
      <c r="B26" s="46" t="n">
        <f aca="false">SUM(C26:G26)</f>
        <v>3098320</v>
      </c>
      <c r="C26" s="47" t="n">
        <v>2430079</v>
      </c>
      <c r="D26" s="47" t="n">
        <v>429915</v>
      </c>
      <c r="E26" s="47" t="n">
        <v>205239</v>
      </c>
      <c r="F26" s="48" t="n">
        <v>29492</v>
      </c>
      <c r="G26" s="48" t="n">
        <v>3595</v>
      </c>
      <c r="H26" s="49" t="s">
        <v>54</v>
      </c>
    </row>
    <row r="27" s="50" customFormat="true" ht="24.95" hidden="false" customHeight="true" outlineLevel="0" collapsed="false">
      <c r="A27" s="51" t="s">
        <v>55</v>
      </c>
      <c r="B27" s="52" t="s">
        <v>56</v>
      </c>
      <c r="C27" s="53" t="s">
        <v>56</v>
      </c>
      <c r="D27" s="53" t="s">
        <v>56</v>
      </c>
      <c r="E27" s="53" t="s">
        <v>56</v>
      </c>
      <c r="F27" s="54" t="s">
        <v>56</v>
      </c>
      <c r="G27" s="54" t="s">
        <v>56</v>
      </c>
      <c r="H27" s="55" t="s">
        <v>57</v>
      </c>
    </row>
    <row r="28" s="50" customFormat="true" ht="21" hidden="false" customHeight="true" outlineLevel="0" collapsed="false">
      <c r="A28" s="56" t="s">
        <v>58</v>
      </c>
      <c r="B28" s="57"/>
      <c r="C28" s="58"/>
      <c r="D28" s="58"/>
      <c r="E28" s="58" t="s">
        <v>59</v>
      </c>
      <c r="F28" s="58"/>
      <c r="G28" s="58"/>
      <c r="H28" s="56"/>
    </row>
    <row r="29" s="44" customFormat="true" ht="20.1" hidden="false" customHeight="true" outlineLevel="0" collapsed="false">
      <c r="A29" s="59" t="s">
        <v>60</v>
      </c>
      <c r="B29" s="60"/>
      <c r="C29" s="60"/>
      <c r="D29" s="60"/>
      <c r="E29" s="61" t="s">
        <v>61</v>
      </c>
    </row>
    <row r="30" customFormat="false" ht="16.5" hidden="false" customHeight="true" outlineLevel="0" collapsed="false">
      <c r="A30" s="0"/>
      <c r="B30" s="0"/>
      <c r="C30" s="0"/>
      <c r="D30" s="0"/>
      <c r="E30" s="0"/>
    </row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>
      <c r="A35" s="62"/>
    </row>
    <row r="36" customFormat="false" ht="21.95" hidden="false" customHeight="true" outlineLevel="0" collapsed="false">
      <c r="A36" s="62"/>
    </row>
    <row r="37" customFormat="false" ht="21.95" hidden="false" customHeight="true" outlineLevel="0" collapsed="false">
      <c r="A37" s="62"/>
    </row>
    <row r="38" customFormat="false" ht="21.95" hidden="false" customHeight="true" outlineLevel="0" collapsed="false">
      <c r="A38" s="62"/>
    </row>
    <row r="39" customFormat="false" ht="21.95" hidden="false" customHeight="true" outlineLevel="0" collapsed="false">
      <c r="A39" s="62"/>
    </row>
    <row r="40" customFormat="false" ht="21.95" hidden="false" customHeight="true" outlineLevel="0" collapsed="false">
      <c r="A40" s="62"/>
    </row>
    <row r="41" customFormat="false" ht="21.95" hidden="false" customHeight="true" outlineLevel="0" collapsed="false">
      <c r="A41" s="62"/>
    </row>
    <row r="42" customFormat="false" ht="21.95" hidden="false" customHeight="true" outlineLevel="0" collapsed="false">
      <c r="A42" s="62"/>
    </row>
    <row r="43" customFormat="false" ht="21.95" hidden="false" customHeight="true" outlineLevel="0" collapsed="false">
      <c r="A43" s="62"/>
    </row>
    <row r="44" customFormat="false" ht="21.95" hidden="false" customHeight="true" outlineLevel="0" collapsed="false">
      <c r="A44" s="62"/>
    </row>
    <row r="45" customFormat="false" ht="21.95" hidden="false" customHeight="true" outlineLevel="0" collapsed="false">
      <c r="A45" s="62"/>
    </row>
    <row r="46" customFormat="false" ht="21.95" hidden="false" customHeight="true" outlineLevel="0" collapsed="false">
      <c r="A46" s="62"/>
    </row>
    <row r="47" customFormat="false" ht="21.95" hidden="false" customHeight="true" outlineLevel="0" collapsed="false">
      <c r="A47" s="62"/>
    </row>
    <row r="48" customFormat="false" ht="21.95" hidden="false" customHeight="true" outlineLevel="0" collapsed="false">
      <c r="A48" s="62"/>
    </row>
    <row r="49" customFormat="false" ht="21.95" hidden="false" customHeight="true" outlineLevel="0" collapsed="false">
      <c r="A49" s="62"/>
    </row>
    <row r="50" customFormat="false" ht="21.95" hidden="false" customHeight="true" outlineLevel="0" collapsed="false">
      <c r="A50" s="62"/>
    </row>
    <row r="51" customFormat="false" ht="21.95" hidden="false" customHeight="true" outlineLevel="0" collapsed="false">
      <c r="A51" s="62"/>
    </row>
    <row r="52" customFormat="false" ht="21.95" hidden="false" customHeight="true" outlineLevel="0" collapsed="false">
      <c r="A52" s="62"/>
    </row>
    <row r="53" customFormat="false" ht="21.95" hidden="false" customHeight="true" outlineLevel="0" collapsed="false">
      <c r="A53" s="62"/>
    </row>
    <row r="54" customFormat="false" ht="21.95" hidden="false" customHeight="true" outlineLevel="0" collapsed="false">
      <c r="A54" s="62"/>
    </row>
    <row r="55" customFormat="false" ht="21.95" hidden="false" customHeight="true" outlineLevel="0" collapsed="false">
      <c r="A55" s="62"/>
    </row>
    <row r="56" customFormat="false" ht="21.95" hidden="false" customHeight="true" outlineLevel="0" collapsed="false">
      <c r="A56" s="62"/>
    </row>
    <row r="57" customFormat="false" ht="21.95" hidden="false" customHeight="true" outlineLevel="0" collapsed="false">
      <c r="A57" s="62"/>
    </row>
    <row r="58" customFormat="false" ht="21.95" hidden="false" customHeight="true" outlineLevel="0" collapsed="false">
      <c r="A58" s="62"/>
    </row>
    <row r="59" customFormat="false" ht="21.95" hidden="false" customHeight="true" outlineLevel="0" collapsed="false">
      <c r="A59" s="62"/>
    </row>
    <row r="60" customFormat="false" ht="21.95" hidden="false" customHeight="true" outlineLevel="0" collapsed="false">
      <c r="A60" s="62"/>
    </row>
    <row r="61" customFormat="false" ht="21.95" hidden="false" customHeight="true" outlineLevel="0" collapsed="false">
      <c r="A61" s="62"/>
    </row>
    <row r="62" customFormat="false" ht="21.95" hidden="false" customHeight="true" outlineLevel="0" collapsed="false">
      <c r="A62" s="62"/>
    </row>
    <row r="63" customFormat="false" ht="21.95" hidden="false" customHeight="true" outlineLevel="0" collapsed="false">
      <c r="A63" s="62"/>
    </row>
    <row r="64" customFormat="false" ht="21.95" hidden="false" customHeight="true" outlineLevel="0" collapsed="false">
      <c r="A64" s="62"/>
    </row>
    <row r="65" customFormat="false" ht="21.95" hidden="false" customHeight="true" outlineLevel="0" collapsed="false">
      <c r="A65" s="62"/>
    </row>
    <row r="66" customFormat="false" ht="21.95" hidden="false" customHeight="true" outlineLevel="0" collapsed="false">
      <c r="A66" s="62"/>
    </row>
    <row r="67" customFormat="false" ht="21.95" hidden="false" customHeight="true" outlineLevel="0" collapsed="false">
      <c r="A67" s="62"/>
    </row>
    <row r="68" customFormat="false" ht="21" hidden="false" customHeight="false" outlineLevel="0" collapsed="false">
      <c r="A68" s="62"/>
    </row>
    <row r="69" customFormat="false" ht="21" hidden="false" customHeight="false" outlineLevel="0" collapsed="false">
      <c r="A69" s="62"/>
    </row>
    <row r="70" customFormat="false" ht="21" hidden="false" customHeight="false" outlineLevel="0" collapsed="false">
      <c r="A70" s="62"/>
    </row>
    <row r="71" customFormat="false" ht="21" hidden="false" customHeight="false" outlineLevel="0" collapsed="false">
      <c r="A71" s="62"/>
    </row>
    <row r="72" customFormat="false" ht="21" hidden="false" customHeight="false" outlineLevel="0" collapsed="false">
      <c r="A72" s="62"/>
    </row>
    <row r="73" customFormat="false" ht="21" hidden="false" customHeight="false" outlineLevel="0" collapsed="false">
      <c r="A73" s="62"/>
    </row>
    <row r="74" customFormat="false" ht="21" hidden="false" customHeight="false" outlineLevel="0" collapsed="false">
      <c r="A74" s="62"/>
    </row>
    <row r="75" customFormat="false" ht="21" hidden="false" customHeight="false" outlineLevel="0" collapsed="false">
      <c r="A75" s="62"/>
    </row>
    <row r="76" customFormat="false" ht="21" hidden="false" customHeight="false" outlineLevel="0" collapsed="false">
      <c r="A76" s="62"/>
    </row>
  </sheetData>
  <mergeCells count="2">
    <mergeCell ref="A2:H2"/>
    <mergeCell ref="B4:F4"/>
  </mergeCells>
  <printOptions headings="false" gridLines="false" gridLinesSet="true" horizontalCentered="true" verticalCentered="false"/>
  <pageMargins left="0.590277777777778" right="0.590277777777778" top="0.7875" bottom="0.590277777777778" header="0.511805555555556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09:11:45Z</dcterms:created>
  <dc:creator>chyaphum</dc:creator>
  <dc:description/>
  <dc:language>en-US</dc:language>
  <cp:lastModifiedBy>chyaphum</cp:lastModifiedBy>
  <dcterms:modified xsi:type="dcterms:W3CDTF">2005-03-16T10:48:53Z</dcterms:modified>
  <cp:revision>0</cp:revision>
  <dc:subject/>
  <dc:title/>
</cp:coreProperties>
</file>