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ประชากรจำแนกตามภาค  เพศ และสถานภาพแรงง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 1    POPULATION BY REGION, SEX AND LABOR FORCE STATUS : 1999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t xml:space="preserve">สถานภาพแรงงาน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t xml:space="preserve">Labor Force Status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0"/>
      </rPr>
      <t xml:space="preserve">  3.  </t>
    </r>
    <r>
      <rPr>
        <sz val="10"/>
        <rFont val="Noto Sans Devanagari"/>
        <family val="2"/>
      </rPr>
      <t xml:space="preserve">ยังเด็ก  ชรา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ไม่สามารถทำงานได้</t>
    </r>
  </si>
  <si>
    <t xml:space="preserve">   3. Too young, too old or incapable of work</t>
  </si>
  <si>
    <r>
      <rPr>
        <sz val="12"/>
        <rFont val="AngsanaUPC"/>
        <family val="0"/>
      </rPr>
      <t xml:space="preserve">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</rPr>
      <t xml:space="preserve">) 2542 ,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   :  Report of the Labor Force Survey  round 4 (November) 1999, 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"/>
    <numFmt numFmtId="166" formatCode="#,##0"/>
    <numFmt numFmtId="167" formatCode="_-* #,##0.00_-;\-* #,##0.00_-;_-* \-??_-;_-@_-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0"/>
      <name val="Noto Sans Devanagari"/>
      <family val="2"/>
    </font>
    <font>
      <sz val="10"/>
      <name val="AngsanaUPC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71"/>
    <col collapsed="false" customWidth="true" hidden="false" outlineLevel="0" max="4" min="3" style="1" width="6.85"/>
    <col collapsed="false" customWidth="true" hidden="false" outlineLevel="0" max="5" min="5" style="1" width="6.42"/>
    <col collapsed="false" customWidth="true" hidden="false" outlineLevel="0" max="6" min="6" style="1" width="6.85"/>
    <col collapsed="false" customWidth="true" hidden="false" outlineLevel="0" max="8" min="7" style="1" width="5.85"/>
    <col collapsed="false" customWidth="true" hidden="false" outlineLevel="0" max="9" min="9" style="1" width="6.85"/>
    <col collapsed="false" customWidth="true" hidden="false" outlineLevel="0" max="11" min="10" style="1" width="5.85"/>
    <col collapsed="false" customWidth="true" hidden="false" outlineLevel="0" max="14" min="12" style="1" width="6.85"/>
    <col collapsed="false" customWidth="true" hidden="false" outlineLevel="0" max="17" min="15" style="1" width="5.85"/>
    <col collapsed="false" customWidth="true" hidden="false" outlineLevel="0" max="18" min="18" style="1" width="1.42"/>
    <col collapsed="false" customWidth="true" hidden="false" outlineLevel="0" max="19" min="19" style="1" width="28.85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8.75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3" t="s">
        <v>2</v>
      </c>
      <c r="S3" s="8"/>
    </row>
    <row r="4" customFormat="false" ht="18" hidden="false" customHeight="false" outlineLevel="0" collapsed="false">
      <c r="A4" s="11"/>
      <c r="B4" s="12" t="s">
        <v>3</v>
      </c>
      <c r="C4" s="12"/>
      <c r="D4" s="12"/>
      <c r="E4" s="13" t="s">
        <v>4</v>
      </c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4"/>
      <c r="S4" s="11"/>
    </row>
    <row r="5" customFormat="false" ht="18" hidden="false" customHeight="false" outlineLevel="0" collapsed="false">
      <c r="A5" s="6"/>
      <c r="B5" s="15" t="s">
        <v>9</v>
      </c>
      <c r="C5" s="15"/>
      <c r="D5" s="15"/>
      <c r="E5" s="16" t="s">
        <v>10</v>
      </c>
      <c r="F5" s="15" t="s">
        <v>11</v>
      </c>
      <c r="G5" s="15"/>
      <c r="H5" s="15"/>
      <c r="I5" s="15" t="s">
        <v>12</v>
      </c>
      <c r="J5" s="15"/>
      <c r="K5" s="15"/>
      <c r="L5" s="15" t="s">
        <v>13</v>
      </c>
      <c r="M5" s="15"/>
      <c r="N5" s="15"/>
      <c r="O5" s="15" t="s">
        <v>14</v>
      </c>
      <c r="P5" s="15"/>
      <c r="Q5" s="15"/>
      <c r="R5" s="17"/>
      <c r="S5" s="6"/>
    </row>
    <row r="6" customFormat="false" ht="21" hidden="false" customHeight="false" outlineLevel="0" collapsed="false">
      <c r="A6" s="18" t="s">
        <v>15</v>
      </c>
      <c r="B6" s="19"/>
      <c r="C6" s="20" t="s">
        <v>16</v>
      </c>
      <c r="D6" s="20"/>
      <c r="E6" s="21" t="s">
        <v>17</v>
      </c>
      <c r="F6" s="19"/>
      <c r="G6" s="22" t="s">
        <v>16</v>
      </c>
      <c r="H6" s="22"/>
      <c r="I6" s="19"/>
      <c r="J6" s="22" t="s">
        <v>16</v>
      </c>
      <c r="K6" s="22"/>
      <c r="L6" s="19"/>
      <c r="M6" s="22" t="s">
        <v>16</v>
      </c>
      <c r="N6" s="22"/>
      <c r="O6" s="19"/>
      <c r="P6" s="22" t="s">
        <v>16</v>
      </c>
      <c r="Q6" s="22"/>
      <c r="R6" s="23" t="s">
        <v>18</v>
      </c>
      <c r="S6" s="23"/>
    </row>
    <row r="7" customFormat="false" ht="18" hidden="false" customHeight="false" outlineLevel="0" collapsed="false">
      <c r="B7" s="24" t="s">
        <v>19</v>
      </c>
      <c r="C7" s="12" t="s">
        <v>20</v>
      </c>
      <c r="D7" s="16" t="s">
        <v>21</v>
      </c>
      <c r="E7" s="25" t="s">
        <v>22</v>
      </c>
      <c r="F7" s="24" t="s">
        <v>19</v>
      </c>
      <c r="G7" s="12" t="s">
        <v>20</v>
      </c>
      <c r="H7" s="16" t="s">
        <v>21</v>
      </c>
      <c r="I7" s="24" t="s">
        <v>19</v>
      </c>
      <c r="J7" s="12" t="s">
        <v>20</v>
      </c>
      <c r="K7" s="16" t="s">
        <v>21</v>
      </c>
      <c r="L7" s="24" t="s">
        <v>19</v>
      </c>
      <c r="M7" s="12" t="s">
        <v>20</v>
      </c>
      <c r="N7" s="16" t="s">
        <v>21</v>
      </c>
      <c r="O7" s="24" t="s">
        <v>19</v>
      </c>
      <c r="P7" s="12" t="s">
        <v>20</v>
      </c>
      <c r="Q7" s="16" t="s">
        <v>21</v>
      </c>
      <c r="R7" s="26"/>
      <c r="S7" s="10"/>
    </row>
    <row r="8" customFormat="false" ht="18.75" hidden="false" customHeight="true" outlineLevel="0" collapsed="false">
      <c r="B8" s="15" t="s">
        <v>23</v>
      </c>
      <c r="C8" s="15" t="s">
        <v>24</v>
      </c>
      <c r="D8" s="21" t="s">
        <v>25</v>
      </c>
      <c r="E8" s="25" t="s">
        <v>26</v>
      </c>
      <c r="F8" s="15" t="s">
        <v>23</v>
      </c>
      <c r="G8" s="15" t="s">
        <v>24</v>
      </c>
      <c r="H8" s="21" t="s">
        <v>25</v>
      </c>
      <c r="I8" s="15" t="s">
        <v>23</v>
      </c>
      <c r="J8" s="15" t="s">
        <v>24</v>
      </c>
      <c r="K8" s="21" t="s">
        <v>25</v>
      </c>
      <c r="L8" s="15" t="s">
        <v>23</v>
      </c>
      <c r="M8" s="15" t="s">
        <v>24</v>
      </c>
      <c r="N8" s="21" t="s">
        <v>25</v>
      </c>
      <c r="O8" s="15" t="s">
        <v>23</v>
      </c>
      <c r="P8" s="15" t="s">
        <v>24</v>
      </c>
      <c r="Q8" s="21" t="s">
        <v>25</v>
      </c>
      <c r="R8" s="26"/>
    </row>
    <row r="9" s="31" customFormat="true" ht="30" hidden="false" customHeight="true" outlineLevel="0" collapsed="false">
      <c r="A9" s="27" t="s">
        <v>27</v>
      </c>
      <c r="B9" s="28" t="n">
        <v>62002.9</v>
      </c>
      <c r="C9" s="28" t="n">
        <v>30913.7</v>
      </c>
      <c r="D9" s="28" t="n">
        <v>31089.2</v>
      </c>
      <c r="E9" s="28" t="n">
        <v>7541.6</v>
      </c>
      <c r="F9" s="28" t="n">
        <v>13993.4</v>
      </c>
      <c r="G9" s="28" t="n">
        <v>6923.8</v>
      </c>
      <c r="H9" s="28" t="n">
        <v>7069.5</v>
      </c>
      <c r="I9" s="28" t="n">
        <v>11227.4</v>
      </c>
      <c r="J9" s="28" t="n">
        <v>5560.5</v>
      </c>
      <c r="K9" s="28" t="n">
        <v>5566.9</v>
      </c>
      <c r="L9" s="28" t="n">
        <v>20959.4</v>
      </c>
      <c r="M9" s="28" t="n">
        <v>10555.2</v>
      </c>
      <c r="N9" s="28" t="n">
        <v>10404.1</v>
      </c>
      <c r="O9" s="28" t="n">
        <v>8280.9</v>
      </c>
      <c r="P9" s="28" t="n">
        <v>4158.9</v>
      </c>
      <c r="Q9" s="28" t="n">
        <v>4122</v>
      </c>
      <c r="R9" s="29" t="s">
        <v>28</v>
      </c>
      <c r="S9" s="30" t="s">
        <v>23</v>
      </c>
    </row>
    <row r="10" s="37" customFormat="true" ht="30" hidden="false" customHeight="true" outlineLevel="0" collapsed="false">
      <c r="A10" s="32" t="s">
        <v>29</v>
      </c>
      <c r="B10" s="33" t="n">
        <v>32652.1</v>
      </c>
      <c r="C10" s="34" t="n">
        <v>18122.1</v>
      </c>
      <c r="D10" s="34" t="n">
        <v>14529.9</v>
      </c>
      <c r="E10" s="34" t="n">
        <v>4108.7</v>
      </c>
      <c r="F10" s="33" t="n">
        <v>7598.7</v>
      </c>
      <c r="G10" s="34" t="n">
        <v>4154.2</v>
      </c>
      <c r="H10" s="34" t="n">
        <v>3444.4</v>
      </c>
      <c r="I10" s="33" t="n">
        <v>6221.5</v>
      </c>
      <c r="J10" s="34" t="n">
        <v>3475.8</v>
      </c>
      <c r="K10" s="34" t="n">
        <v>2745.7</v>
      </c>
      <c r="L10" s="33" t="n">
        <v>10602.8</v>
      </c>
      <c r="M10" s="34" t="n">
        <v>6019.1</v>
      </c>
      <c r="N10" s="34" t="n">
        <v>4583.6</v>
      </c>
      <c r="O10" s="33" t="n">
        <v>4120.2</v>
      </c>
      <c r="P10" s="34" t="n">
        <v>2322.8</v>
      </c>
      <c r="Q10" s="34" t="n">
        <v>1797.3</v>
      </c>
      <c r="R10" s="35" t="s">
        <v>28</v>
      </c>
      <c r="S10" s="36" t="s">
        <v>30</v>
      </c>
    </row>
    <row r="11" customFormat="false" ht="24" hidden="false" customHeight="true" outlineLevel="0" collapsed="false">
      <c r="A11" s="3" t="s">
        <v>31</v>
      </c>
      <c r="B11" s="38" t="n">
        <v>32468.2</v>
      </c>
      <c r="C11" s="38" t="n">
        <v>18048.7</v>
      </c>
      <c r="D11" s="38" t="n">
        <v>14419.4</v>
      </c>
      <c r="E11" s="38" t="n">
        <v>4108.7</v>
      </c>
      <c r="F11" s="38" t="n">
        <v>7561.9</v>
      </c>
      <c r="G11" s="38" t="n">
        <v>4139.2</v>
      </c>
      <c r="H11" s="38" t="n">
        <v>3422.6</v>
      </c>
      <c r="I11" s="38" t="n">
        <v>6176.3</v>
      </c>
      <c r="J11" s="38" t="n">
        <v>3461</v>
      </c>
      <c r="K11" s="38" t="n">
        <v>2715.3</v>
      </c>
      <c r="L11" s="38" t="n">
        <v>10505.8</v>
      </c>
      <c r="M11" s="38" t="n">
        <v>5979.4</v>
      </c>
      <c r="N11" s="38" t="n">
        <v>4526.3</v>
      </c>
      <c r="O11" s="38" t="n">
        <v>4115.2</v>
      </c>
      <c r="P11" s="38" t="n">
        <v>2319</v>
      </c>
      <c r="Q11" s="38" t="n">
        <v>1796.2</v>
      </c>
      <c r="R11" s="39" t="s">
        <v>28</v>
      </c>
      <c r="S11" s="3" t="s">
        <v>32</v>
      </c>
    </row>
    <row r="12" customFormat="false" ht="24" hidden="false" customHeight="true" outlineLevel="0" collapsed="false">
      <c r="A12" s="3" t="s">
        <v>33</v>
      </c>
      <c r="B12" s="38" t="n">
        <v>31397.8</v>
      </c>
      <c r="C12" s="38" t="n">
        <v>17531.3</v>
      </c>
      <c r="D12" s="38" t="n">
        <v>13866.4</v>
      </c>
      <c r="E12" s="38" t="n">
        <v>4008.9</v>
      </c>
      <c r="F12" s="38" t="n">
        <v>7423.1</v>
      </c>
      <c r="G12" s="38" t="n">
        <v>4069.8</v>
      </c>
      <c r="H12" s="38" t="n">
        <v>3352.2</v>
      </c>
      <c r="I12" s="38" t="n">
        <v>5972.4</v>
      </c>
      <c r="J12" s="38" t="n">
        <v>3357.9</v>
      </c>
      <c r="K12" s="38" t="n">
        <v>2614.4</v>
      </c>
      <c r="L12" s="38" t="n">
        <v>9980.8</v>
      </c>
      <c r="M12" s="38" t="n">
        <v>5748</v>
      </c>
      <c r="N12" s="38" t="n">
        <v>4232.7</v>
      </c>
      <c r="O12" s="38" t="n">
        <v>4012.4</v>
      </c>
      <c r="P12" s="38" t="n">
        <v>2265.8</v>
      </c>
      <c r="Q12" s="40" t="n">
        <v>1746.5</v>
      </c>
      <c r="R12" s="41" t="s">
        <v>28</v>
      </c>
      <c r="S12" s="3" t="s">
        <v>34</v>
      </c>
    </row>
    <row r="13" customFormat="false" ht="24" hidden="false" customHeight="true" outlineLevel="0" collapsed="false">
      <c r="A13" s="3" t="s">
        <v>35</v>
      </c>
      <c r="B13" s="38" t="n">
        <f aca="false">SUM(C13:D13)</f>
        <v>1070.3</v>
      </c>
      <c r="C13" s="38" t="n">
        <v>517.4</v>
      </c>
      <c r="D13" s="38" t="n">
        <v>552.9</v>
      </c>
      <c r="E13" s="38" t="n">
        <v>99.8</v>
      </c>
      <c r="F13" s="38" t="n">
        <v>138.8</v>
      </c>
      <c r="G13" s="38" t="n">
        <v>69.4</v>
      </c>
      <c r="H13" s="38" t="n">
        <v>69.3</v>
      </c>
      <c r="I13" s="38" t="n">
        <v>203.9</v>
      </c>
      <c r="J13" s="38" t="n">
        <v>103</v>
      </c>
      <c r="K13" s="38" t="n">
        <v>100.8</v>
      </c>
      <c r="L13" s="38" t="n">
        <f aca="false">SUM(M13:N13)</f>
        <v>524.9</v>
      </c>
      <c r="M13" s="38" t="n">
        <v>231.3</v>
      </c>
      <c r="N13" s="38" t="n">
        <v>293.6</v>
      </c>
      <c r="O13" s="38" t="n">
        <f aca="false">SUM(P13:Q13)</f>
        <v>102.7</v>
      </c>
      <c r="P13" s="38" t="n">
        <v>53.1</v>
      </c>
      <c r="Q13" s="40" t="n">
        <v>49.6</v>
      </c>
      <c r="R13" s="41" t="s">
        <v>28</v>
      </c>
      <c r="S13" s="3" t="s">
        <v>36</v>
      </c>
    </row>
    <row r="14" customFormat="false" ht="24" hidden="false" customHeight="true" outlineLevel="0" collapsed="false">
      <c r="A14" s="3" t="s">
        <v>37</v>
      </c>
      <c r="B14" s="38" t="n">
        <v>183.9</v>
      </c>
      <c r="C14" s="38" t="n">
        <v>73.3</v>
      </c>
      <c r="D14" s="38" t="n">
        <v>110.5</v>
      </c>
      <c r="E14" s="38" t="s">
        <v>38</v>
      </c>
      <c r="F14" s="38" t="n">
        <v>36.7</v>
      </c>
      <c r="G14" s="38" t="n">
        <v>14.9</v>
      </c>
      <c r="H14" s="38" t="n">
        <v>21.7</v>
      </c>
      <c r="I14" s="38" t="n">
        <v>45.2</v>
      </c>
      <c r="J14" s="38" t="n">
        <v>14.8</v>
      </c>
      <c r="K14" s="38" t="n">
        <v>30.3</v>
      </c>
      <c r="L14" s="38" t="n">
        <v>96.9</v>
      </c>
      <c r="M14" s="38" t="n">
        <v>39.6</v>
      </c>
      <c r="N14" s="38" t="n">
        <v>57.2</v>
      </c>
      <c r="O14" s="38" t="n">
        <f aca="false">SUM(P14:Q14)</f>
        <v>4.9</v>
      </c>
      <c r="P14" s="38" t="n">
        <v>3.8</v>
      </c>
      <c r="Q14" s="40" t="n">
        <v>1.1</v>
      </c>
      <c r="R14" s="41" t="s">
        <v>28</v>
      </c>
      <c r="S14" s="3" t="s">
        <v>39</v>
      </c>
    </row>
    <row r="15" customFormat="false" ht="9" hidden="false" customHeight="true" outlineLevel="0" collapsed="false">
      <c r="A15" s="3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3"/>
    </row>
    <row r="16" s="37" customFormat="true" ht="30" hidden="false" customHeight="true" outlineLevel="0" collapsed="false">
      <c r="A16" s="42" t="s">
        <v>40</v>
      </c>
      <c r="B16" s="34" t="n">
        <v>15435.4</v>
      </c>
      <c r="C16" s="34" t="n">
        <v>5745.8</v>
      </c>
      <c r="D16" s="34" t="n">
        <v>9689.6</v>
      </c>
      <c r="E16" s="34" t="n">
        <v>2193.8</v>
      </c>
      <c r="F16" s="34" t="n">
        <v>3538.4</v>
      </c>
      <c r="G16" s="34" t="n">
        <v>1323.9</v>
      </c>
      <c r="H16" s="34" t="n">
        <v>2214.5</v>
      </c>
      <c r="I16" s="34" t="n">
        <v>2730.6</v>
      </c>
      <c r="J16" s="34" t="n">
        <v>1033.5</v>
      </c>
      <c r="K16" s="34" t="n">
        <v>1697.1</v>
      </c>
      <c r="L16" s="34" t="n">
        <v>5084.7</v>
      </c>
      <c r="M16" s="34" t="n">
        <v>1874.8</v>
      </c>
      <c r="N16" s="34" t="n">
        <v>3209.9</v>
      </c>
      <c r="O16" s="34" t="n">
        <v>1887.6</v>
      </c>
      <c r="P16" s="34" t="n">
        <v>672.4</v>
      </c>
      <c r="Q16" s="34" t="n">
        <v>1215.1</v>
      </c>
      <c r="R16" s="43" t="s">
        <v>28</v>
      </c>
      <c r="S16" s="36" t="s">
        <v>41</v>
      </c>
    </row>
    <row r="17" customFormat="false" ht="24" hidden="false" customHeight="true" outlineLevel="0" collapsed="false">
      <c r="A17" s="3" t="s">
        <v>42</v>
      </c>
      <c r="B17" s="38" t="n">
        <v>3732.9</v>
      </c>
      <c r="C17" s="38" t="n">
        <v>105.1</v>
      </c>
      <c r="D17" s="38" t="n">
        <v>3627.7</v>
      </c>
      <c r="E17" s="38" t="n">
        <v>601.7</v>
      </c>
      <c r="F17" s="38" t="n">
        <f aca="false">SUM(G17:H17)</f>
        <v>969.7</v>
      </c>
      <c r="G17" s="38" t="n">
        <v>45.5</v>
      </c>
      <c r="H17" s="38" t="n">
        <v>924.2</v>
      </c>
      <c r="I17" s="38" t="n">
        <f aca="false">SUM(J17:K17)</f>
        <v>658.3</v>
      </c>
      <c r="J17" s="38" t="n">
        <v>19.8</v>
      </c>
      <c r="K17" s="38" t="n">
        <v>638.5</v>
      </c>
      <c r="L17" s="38" t="n">
        <f aca="false">SUM(M17:N17)</f>
        <v>1016.6</v>
      </c>
      <c r="M17" s="38" t="n">
        <v>23.3</v>
      </c>
      <c r="N17" s="38" t="n">
        <v>993.3</v>
      </c>
      <c r="O17" s="38" t="n">
        <f aca="false">SUM(P17:Q17)</f>
        <v>486.3</v>
      </c>
      <c r="P17" s="38" t="n">
        <v>5.7</v>
      </c>
      <c r="Q17" s="40" t="n">
        <v>480.6</v>
      </c>
      <c r="R17" s="41" t="s">
        <v>28</v>
      </c>
      <c r="S17" s="3" t="s">
        <v>43</v>
      </c>
    </row>
    <row r="18" customFormat="false" ht="24" hidden="false" customHeight="true" outlineLevel="0" collapsed="false">
      <c r="A18" s="3" t="s">
        <v>44</v>
      </c>
      <c r="B18" s="38" t="n">
        <v>6107.5</v>
      </c>
      <c r="C18" s="38" t="n">
        <v>3010.5</v>
      </c>
      <c r="D18" s="38" t="n">
        <v>3096.9</v>
      </c>
      <c r="E18" s="38" t="n">
        <v>996.2</v>
      </c>
      <c r="F18" s="38" t="n">
        <v>1346.7</v>
      </c>
      <c r="G18" s="38" t="n">
        <v>654.8</v>
      </c>
      <c r="H18" s="38" t="n">
        <v>691.8</v>
      </c>
      <c r="I18" s="38" t="n">
        <v>1043.8</v>
      </c>
      <c r="J18" s="38" t="n">
        <v>527.4</v>
      </c>
      <c r="K18" s="38" t="n">
        <v>516.3</v>
      </c>
      <c r="L18" s="38" t="n">
        <f aca="false">SUM(M18:N18)</f>
        <v>1918.5</v>
      </c>
      <c r="M18" s="38" t="n">
        <v>938.3</v>
      </c>
      <c r="N18" s="38" t="n">
        <v>980.2</v>
      </c>
      <c r="O18" s="38" t="n">
        <f aca="false">SUM(P18:Q18)</f>
        <v>802.1</v>
      </c>
      <c r="P18" s="38" t="n">
        <v>374.4</v>
      </c>
      <c r="Q18" s="40" t="n">
        <v>427.7</v>
      </c>
      <c r="R18" s="41" t="s">
        <v>28</v>
      </c>
      <c r="S18" s="3" t="s">
        <v>45</v>
      </c>
    </row>
    <row r="19" customFormat="false" ht="24" hidden="false" customHeight="true" outlineLevel="0" collapsed="false">
      <c r="A19" s="3" t="s">
        <v>46</v>
      </c>
      <c r="B19" s="38" t="n">
        <v>3905.6</v>
      </c>
      <c r="C19" s="38" t="n">
        <v>1779.5</v>
      </c>
      <c r="D19" s="38" t="n">
        <v>2126.1</v>
      </c>
      <c r="E19" s="38" t="n">
        <v>429.8</v>
      </c>
      <c r="F19" s="38" t="n">
        <v>998.2</v>
      </c>
      <c r="G19" s="38" t="n">
        <v>465.7</v>
      </c>
      <c r="H19" s="38" t="n">
        <v>532.4</v>
      </c>
      <c r="I19" s="38" t="n">
        <v>842.5</v>
      </c>
      <c r="J19" s="38" t="n">
        <v>392.4</v>
      </c>
      <c r="K19" s="38" t="n">
        <v>450.1</v>
      </c>
      <c r="L19" s="38" t="n">
        <v>1170.4</v>
      </c>
      <c r="M19" s="38" t="n">
        <v>500.7</v>
      </c>
      <c r="N19" s="38" t="n">
        <v>669.6</v>
      </c>
      <c r="O19" s="38" t="n">
        <f aca="false">SUM(P19:Q19)</f>
        <v>464.5</v>
      </c>
      <c r="P19" s="38" t="n">
        <v>212.4</v>
      </c>
      <c r="Q19" s="38" t="n">
        <v>252.1</v>
      </c>
      <c r="R19" s="41"/>
      <c r="S19" s="3" t="s">
        <v>47</v>
      </c>
    </row>
    <row r="20" customFormat="false" ht="24" hidden="false" customHeight="true" outlineLevel="0" collapsed="false">
      <c r="A20" s="3" t="s">
        <v>48</v>
      </c>
      <c r="B20" s="38" t="n">
        <f aca="false">SUM(C20:D20)</f>
        <v>1689.2</v>
      </c>
      <c r="C20" s="38" t="n">
        <v>850.6</v>
      </c>
      <c r="D20" s="38" t="n">
        <v>838.6</v>
      </c>
      <c r="E20" s="38" t="n">
        <v>165.9</v>
      </c>
      <c r="F20" s="38" t="n">
        <v>223.8</v>
      </c>
      <c r="G20" s="38" t="n">
        <v>157.8</v>
      </c>
      <c r="H20" s="38" t="n">
        <v>65.9</v>
      </c>
      <c r="I20" s="38" t="n">
        <v>185.8</v>
      </c>
      <c r="J20" s="38" t="n">
        <v>93.7</v>
      </c>
      <c r="K20" s="38" t="n">
        <v>92</v>
      </c>
      <c r="L20" s="38" t="n">
        <f aca="false">SUM(M20:N20)</f>
        <v>979</v>
      </c>
      <c r="M20" s="38" t="n">
        <v>412.4</v>
      </c>
      <c r="N20" s="38" t="n">
        <v>566.6</v>
      </c>
      <c r="O20" s="38" t="n">
        <v>134.5</v>
      </c>
      <c r="P20" s="38" t="n">
        <v>79.8</v>
      </c>
      <c r="Q20" s="40" t="n">
        <v>54.6</v>
      </c>
      <c r="R20" s="41" t="s">
        <v>28</v>
      </c>
      <c r="S20" s="3" t="s">
        <v>49</v>
      </c>
    </row>
    <row r="21" customFormat="false" ht="6" hidden="false" customHeight="true" outlineLevel="0" collapsed="false">
      <c r="A21" s="3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0"/>
      <c r="R21" s="41"/>
      <c r="S21" s="3"/>
    </row>
    <row r="22" s="37" customFormat="true" ht="25.5" hidden="false" customHeight="true" outlineLevel="0" collapsed="false">
      <c r="A22" s="42" t="s">
        <v>50</v>
      </c>
      <c r="B22" s="34" t="n">
        <f aca="false">SUM(C22:D22)</f>
        <v>13915.3</v>
      </c>
      <c r="C22" s="34" t="n">
        <v>7045.7</v>
      </c>
      <c r="D22" s="34" t="n">
        <v>6869.6</v>
      </c>
      <c r="E22" s="34" t="n">
        <v>1238.9</v>
      </c>
      <c r="F22" s="34" t="n">
        <v>2856.2</v>
      </c>
      <c r="G22" s="34" t="n">
        <v>1445.6</v>
      </c>
      <c r="H22" s="34" t="n">
        <v>1410.5</v>
      </c>
      <c r="I22" s="34" t="n">
        <v>2275.2</v>
      </c>
      <c r="J22" s="34" t="n">
        <v>1151</v>
      </c>
      <c r="K22" s="34" t="n">
        <v>1124.1</v>
      </c>
      <c r="L22" s="34" t="n">
        <v>5271.8</v>
      </c>
      <c r="M22" s="34" t="n">
        <v>2661.2</v>
      </c>
      <c r="N22" s="34" t="n">
        <v>2610.5</v>
      </c>
      <c r="O22" s="34" t="n">
        <v>2273</v>
      </c>
      <c r="P22" s="34" t="n">
        <v>1163.5</v>
      </c>
      <c r="Q22" s="44" t="n">
        <v>1109.4</v>
      </c>
      <c r="R22" s="43" t="s">
        <v>28</v>
      </c>
      <c r="S22" s="36" t="s">
        <v>51</v>
      </c>
    </row>
    <row r="23" s="6" customFormat="true" ht="10.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7"/>
      <c r="R23" s="48"/>
      <c r="S23" s="45"/>
    </row>
    <row r="24" s="6" customFormat="true" ht="21" hidden="false" customHeight="true" outlineLevel="0" collapsed="false">
      <c r="C24" s="49" t="s">
        <v>5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8"/>
      <c r="P24" s="8"/>
      <c r="Q24" s="9"/>
      <c r="R24" s="41"/>
    </row>
    <row r="25" s="6" customFormat="true" ht="21" hidden="false" customHeight="true" outlineLevel="0" collapsed="false">
      <c r="B25" s="8"/>
      <c r="C25" s="50" t="s">
        <v>5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41"/>
    </row>
    <row r="26" customFormat="false" ht="21" hidden="false" customHeight="false" outlineLevel="0" collapsed="false">
      <c r="C26" s="51" t="s">
        <v>54</v>
      </c>
    </row>
    <row r="27" customFormat="false" ht="21" hidden="false" customHeight="false" outlineLevel="0" collapsed="false">
      <c r="C27" s="52" t="s">
        <v>55</v>
      </c>
    </row>
  </sheetData>
  <mergeCells count="16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07:50Z</dcterms:created>
  <dc:creator>cmk</dc:creator>
  <dc:description/>
  <dc:language>en-US</dc:language>
  <cp:lastModifiedBy>cmk</cp:lastModifiedBy>
  <cp:revision>0</cp:revision>
  <dc:subject/>
  <dc:title/>
</cp:coreProperties>
</file>