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4</t>
    </r>
  </si>
  <si>
    <t xml:space="preserve">                    TABLE   11.1   NUMBER OF MOTOR VEHICLES REGISTERED UNDER MOTOR VEHICLE ACT BY TYPE OF  VEHICLES , PHRA NAKHON SI AYUTTHAYA  : 1994 - 2001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-</t>
  </si>
  <si>
    <t xml:space="preserve">Motortricycles</t>
  </si>
  <si>
    <t xml:space="preserve">รถยนต์รับจ้างระหว่างจังหวัด</t>
  </si>
  <si>
    <t xml:space="preserve">Interprovincial taxis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 (Sedan)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 (Sedan)</t>
  </si>
  <si>
    <t xml:space="preserve">รถยนต์บริการทัศนาจร</t>
  </si>
  <si>
    <t xml:space="preserve">Tour taxis (Sedan)</t>
  </si>
  <si>
    <t xml:space="preserve">รถยนต์บริการให้เช่า</t>
  </si>
  <si>
    <t xml:space="preserve">Cars for hire (Sedan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Automobile's trailer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                                    Source  :  Phra Nakhon Si Ayutthaya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7.65"/>
    <col collapsed="false" customWidth="true" hidden="false" outlineLevel="0" max="9" min="2" style="1" width="12.83"/>
    <col collapsed="false" customWidth="true" hidden="false" outlineLevel="0" max="10" min="10" style="0" width="42"/>
    <col collapsed="false" customWidth="true" hidden="false" outlineLevel="0" max="11" min="11" style="0" width="6.99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s="1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0" t="s">
        <v>11</v>
      </c>
    </row>
    <row r="4" s="20" customFormat="true" ht="26.25" hidden="false" customHeight="true" outlineLevel="0" collapsed="false">
      <c r="A4" s="15" t="s">
        <v>12</v>
      </c>
      <c r="B4" s="16" t="n">
        <f aca="false">SUM(B5:B20)</f>
        <v>148916</v>
      </c>
      <c r="C4" s="16" t="n">
        <f aca="false">SUM(C5:C20)</f>
        <v>117493</v>
      </c>
      <c r="D4" s="16" t="n">
        <f aca="false">SUM(D5:D20)</f>
        <v>130938</v>
      </c>
      <c r="E4" s="16" t="n">
        <f aca="false">SUM(E5:E20)</f>
        <v>145540</v>
      </c>
      <c r="F4" s="16" t="n">
        <f aca="false">SUM(F5:F20)</f>
        <v>146673</v>
      </c>
      <c r="G4" s="16" t="n">
        <f aca="false">SUM(G5:G20)</f>
        <v>154261</v>
      </c>
      <c r="H4" s="17" t="n">
        <f aca="false">SUM(H5:H20)</f>
        <v>169496</v>
      </c>
      <c r="I4" s="18" t="n">
        <v>233402</v>
      </c>
      <c r="J4" s="19" t="s">
        <v>13</v>
      </c>
    </row>
    <row r="5" customFormat="false" ht="21" hidden="false" customHeight="false" outlineLevel="0" collapsed="false">
      <c r="A5" s="21" t="s">
        <v>14</v>
      </c>
      <c r="B5" s="22" t="n">
        <v>6950</v>
      </c>
      <c r="C5" s="23" t="n">
        <v>7143</v>
      </c>
      <c r="D5" s="22" t="n">
        <v>8542</v>
      </c>
      <c r="E5" s="23" t="n">
        <v>10842</v>
      </c>
      <c r="F5" s="22" t="n">
        <v>11388</v>
      </c>
      <c r="G5" s="22" t="n">
        <v>13674</v>
      </c>
      <c r="H5" s="24" t="n">
        <v>15562</v>
      </c>
      <c r="I5" s="25" t="n">
        <v>20047</v>
      </c>
      <c r="J5" s="26" t="s">
        <v>15</v>
      </c>
    </row>
    <row r="6" customFormat="false" ht="21" hidden="false" customHeight="false" outlineLevel="0" collapsed="false">
      <c r="A6" s="21" t="s">
        <v>16</v>
      </c>
      <c r="B6" s="22" t="n">
        <v>8155</v>
      </c>
      <c r="C6" s="23" t="n">
        <v>6007</v>
      </c>
      <c r="D6" s="22" t="n">
        <v>5495</v>
      </c>
      <c r="E6" s="23" t="n">
        <v>5041</v>
      </c>
      <c r="F6" s="22" t="n">
        <v>5130</v>
      </c>
      <c r="G6" s="22" t="n">
        <v>4832</v>
      </c>
      <c r="H6" s="24" t="n">
        <v>4651</v>
      </c>
      <c r="I6" s="25" t="n">
        <v>8021</v>
      </c>
      <c r="J6" s="26" t="s">
        <v>17</v>
      </c>
    </row>
    <row r="7" customFormat="false" ht="21" hidden="false" customHeight="false" outlineLevel="0" collapsed="false">
      <c r="A7" s="21" t="s">
        <v>18</v>
      </c>
      <c r="B7" s="22" t="n">
        <v>16633</v>
      </c>
      <c r="C7" s="23" t="n">
        <v>14867</v>
      </c>
      <c r="D7" s="22" t="n">
        <v>18646</v>
      </c>
      <c r="E7" s="23" t="n">
        <v>20762</v>
      </c>
      <c r="F7" s="22" t="n">
        <v>18495</v>
      </c>
      <c r="G7" s="22" t="n">
        <v>19479</v>
      </c>
      <c r="H7" s="24" t="n">
        <v>25835</v>
      </c>
      <c r="I7" s="25" t="n">
        <v>38821</v>
      </c>
      <c r="J7" s="27" t="s">
        <v>19</v>
      </c>
    </row>
    <row r="8" customFormat="false" ht="21" hidden="false" customHeight="false" outlineLevel="0" collapsed="false">
      <c r="A8" s="21" t="s">
        <v>20</v>
      </c>
      <c r="B8" s="22" t="n">
        <v>64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9" t="n">
        <v>0</v>
      </c>
      <c r="I8" s="30" t="s">
        <v>21</v>
      </c>
      <c r="J8" s="31" t="s">
        <v>22</v>
      </c>
    </row>
    <row r="9" customFormat="false" ht="21" hidden="false" customHeight="false" outlineLevel="0" collapsed="false">
      <c r="A9" s="21" t="s">
        <v>23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9" t="n">
        <v>0</v>
      </c>
      <c r="I9" s="30" t="s">
        <v>21</v>
      </c>
      <c r="J9" s="31" t="s">
        <v>24</v>
      </c>
    </row>
    <row r="10" customFormat="false" ht="21" hidden="false" customHeight="false" outlineLevel="0" collapsed="false">
      <c r="A10" s="21" t="s">
        <v>25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9" t="n">
        <v>0</v>
      </c>
      <c r="I10" s="30" t="s">
        <v>21</v>
      </c>
      <c r="J10" s="26" t="s">
        <v>26</v>
      </c>
    </row>
    <row r="11" customFormat="false" ht="21" hidden="false" customHeight="false" outlineLevel="0" collapsed="false">
      <c r="A11" s="21" t="s">
        <v>27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30" t="s">
        <v>21</v>
      </c>
      <c r="J11" s="26" t="s">
        <v>28</v>
      </c>
    </row>
    <row r="12" customFormat="false" ht="21" hidden="false" customHeight="false" outlineLevel="0" collapsed="false">
      <c r="A12" s="21" t="s">
        <v>29</v>
      </c>
      <c r="B12" s="22" t="n">
        <v>2387</v>
      </c>
      <c r="C12" s="23" t="n">
        <v>1046</v>
      </c>
      <c r="D12" s="22" t="n">
        <v>1834</v>
      </c>
      <c r="E12" s="23" t="n">
        <v>1827</v>
      </c>
      <c r="F12" s="22" t="n">
        <v>1863</v>
      </c>
      <c r="G12" s="22" t="n">
        <v>1589</v>
      </c>
      <c r="H12" s="24" t="n">
        <v>860</v>
      </c>
      <c r="I12" s="25" t="n">
        <v>1908</v>
      </c>
      <c r="J12" s="26" t="s">
        <v>30</v>
      </c>
    </row>
    <row r="13" customFormat="false" ht="21" hidden="false" customHeight="false" outlineLevel="0" collapsed="false">
      <c r="A13" s="21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  <c r="I13" s="30" t="s">
        <v>21</v>
      </c>
      <c r="J13" s="26" t="s">
        <v>32</v>
      </c>
    </row>
    <row r="14" customFormat="false" ht="21" hidden="false" customHeight="false" outlineLevel="0" collapsed="false">
      <c r="A14" s="21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9" t="n">
        <v>0</v>
      </c>
      <c r="I14" s="30" t="s">
        <v>21</v>
      </c>
      <c r="J14" s="26" t="s">
        <v>34</v>
      </c>
    </row>
    <row r="15" customFormat="false" ht="21" hidden="false" customHeight="false" outlineLevel="0" collapsed="false">
      <c r="A15" s="21" t="s">
        <v>3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  <c r="I15" s="30" t="s">
        <v>21</v>
      </c>
      <c r="J15" s="26" t="s">
        <v>36</v>
      </c>
    </row>
    <row r="16" customFormat="false" ht="21" hidden="false" customHeight="false" outlineLevel="0" collapsed="false">
      <c r="A16" s="21" t="s">
        <v>37</v>
      </c>
      <c r="B16" s="22" t="n">
        <v>110920</v>
      </c>
      <c r="C16" s="23" t="n">
        <v>87275</v>
      </c>
      <c r="D16" s="22" t="n">
        <v>94988</v>
      </c>
      <c r="E16" s="23" t="n">
        <v>105513</v>
      </c>
      <c r="F16" s="22" t="n">
        <v>108565</v>
      </c>
      <c r="G16" s="22" t="n">
        <v>113340</v>
      </c>
      <c r="H16" s="24" t="n">
        <v>121148</v>
      </c>
      <c r="I16" s="25" t="n">
        <v>163117</v>
      </c>
      <c r="J16" s="26" t="s">
        <v>38</v>
      </c>
    </row>
    <row r="17" customFormat="false" ht="21" hidden="false" customHeight="false" outlineLevel="0" collapsed="false">
      <c r="A17" s="21" t="s">
        <v>39</v>
      </c>
      <c r="B17" s="22" t="n">
        <v>2833</v>
      </c>
      <c r="C17" s="23" t="n">
        <v>765</v>
      </c>
      <c r="D17" s="22" t="n">
        <v>822</v>
      </c>
      <c r="E17" s="23" t="n">
        <v>883</v>
      </c>
      <c r="F17" s="22" t="n">
        <v>834</v>
      </c>
      <c r="G17" s="22" t="n">
        <v>940</v>
      </c>
      <c r="H17" s="24" t="n">
        <v>743</v>
      </c>
      <c r="I17" s="25" t="n">
        <v>911</v>
      </c>
      <c r="J17" s="26" t="s">
        <v>40</v>
      </c>
    </row>
    <row r="18" customFormat="false" ht="21" hidden="false" customHeight="false" outlineLevel="0" collapsed="false">
      <c r="A18" s="21" t="s">
        <v>41</v>
      </c>
      <c r="B18" s="28" t="n">
        <v>0</v>
      </c>
      <c r="C18" s="28" t="n">
        <v>0</v>
      </c>
      <c r="D18" s="22" t="n">
        <v>13</v>
      </c>
      <c r="E18" s="23" t="n">
        <v>14</v>
      </c>
      <c r="F18" s="22" t="n">
        <v>19</v>
      </c>
      <c r="G18" s="22" t="n">
        <v>28</v>
      </c>
      <c r="H18" s="24" t="n">
        <v>31</v>
      </c>
      <c r="I18" s="25" t="n">
        <v>37</v>
      </c>
      <c r="J18" s="26" t="s">
        <v>42</v>
      </c>
    </row>
    <row r="19" customFormat="false" ht="21" hidden="false" customHeight="false" outlineLevel="0" collapsed="false">
      <c r="A19" s="21" t="s">
        <v>43</v>
      </c>
      <c r="B19" s="22" t="n">
        <v>902</v>
      </c>
      <c r="C19" s="23" t="n">
        <v>352</v>
      </c>
      <c r="D19" s="22" t="n">
        <v>542</v>
      </c>
      <c r="E19" s="23" t="n">
        <v>599</v>
      </c>
      <c r="F19" s="22" t="n">
        <v>315</v>
      </c>
      <c r="G19" s="22" t="n">
        <v>313</v>
      </c>
      <c r="H19" s="24" t="n">
        <v>590</v>
      </c>
      <c r="I19" s="25" t="n">
        <v>539</v>
      </c>
      <c r="J19" s="26" t="s">
        <v>44</v>
      </c>
    </row>
    <row r="20" customFormat="false" ht="21" hidden="false" customHeight="false" outlineLevel="0" collapsed="false">
      <c r="A20" s="21" t="s">
        <v>45</v>
      </c>
      <c r="B20" s="22" t="n">
        <v>72</v>
      </c>
      <c r="C20" s="23" t="n">
        <v>38</v>
      </c>
      <c r="D20" s="22" t="n">
        <v>56</v>
      </c>
      <c r="E20" s="23" t="n">
        <v>59</v>
      </c>
      <c r="F20" s="22" t="n">
        <v>64</v>
      </c>
      <c r="G20" s="22" t="n">
        <v>66</v>
      </c>
      <c r="H20" s="24" t="n">
        <v>76</v>
      </c>
      <c r="I20" s="25" t="n">
        <v>1</v>
      </c>
      <c r="J20" s="26" t="s">
        <v>46</v>
      </c>
    </row>
    <row r="21" customFormat="false" ht="13.5" hidden="false" customHeight="true" outlineLevel="0" collapsed="false">
      <c r="A21" s="32"/>
      <c r="B21" s="33"/>
      <c r="C21" s="33"/>
      <c r="D21" s="34"/>
      <c r="E21" s="33"/>
      <c r="F21" s="35"/>
      <c r="G21" s="35"/>
      <c r="H21" s="36"/>
      <c r="I21" s="37"/>
      <c r="J21" s="38"/>
    </row>
    <row r="22" customFormat="false" ht="4.5" hidden="false" customHeight="true" outlineLevel="0" collapsed="false">
      <c r="A22" s="39"/>
      <c r="B22" s="39"/>
      <c r="C22" s="39"/>
      <c r="D22" s="39"/>
      <c r="E22" s="40"/>
      <c r="F22" s="40"/>
      <c r="G22" s="41"/>
      <c r="H22" s="42"/>
      <c r="I22" s="43"/>
    </row>
    <row r="23" s="45" customFormat="true" ht="21" hidden="false" customHeight="false" outlineLevel="0" collapsed="false">
      <c r="A23" s="44" t="s">
        <v>47</v>
      </c>
      <c r="C23" s="46"/>
      <c r="D23" s="46"/>
      <c r="E23" s="46"/>
      <c r="F23" s="46"/>
      <c r="G23" s="46"/>
      <c r="H23" s="46"/>
      <c r="I23" s="46"/>
    </row>
    <row r="24" s="45" customFormat="true" ht="21" hidden="false" customHeight="false" outlineLevel="0" collapsed="false">
      <c r="A24" s="47" t="s">
        <v>48</v>
      </c>
      <c r="B24" s="44"/>
      <c r="C24" s="44"/>
      <c r="D24" s="44"/>
      <c r="E24" s="44"/>
      <c r="F24" s="44"/>
      <c r="G24" s="44"/>
      <c r="H24" s="44"/>
      <c r="I24" s="44"/>
      <c r="J24" s="44"/>
    </row>
  </sheetData>
  <printOptions headings="false" gridLines="false" gridLinesSet="true" horizontalCentered="false" verticalCentered="false"/>
  <pageMargins left="0.39375" right="0.39375" top="1.18125" bottom="1.18125" header="0.511805555555556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87-08-27T07:10:18Z</cp:lastPrinted>
  <dcterms:modified xsi:type="dcterms:W3CDTF">2005-08-31T05:49:53Z</dcterms:modified>
  <cp:revision>0</cp:revision>
  <dc:subject/>
  <dc:title/>
</cp:coreProperties>
</file>