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8"/>
        <rFont val="Arial"/>
        <family val="0"/>
        <charset val="222"/>
      </rPr>
      <t xml:space="preserve">                     ตาราง      </t>
    </r>
    <r>
      <rPr>
        <b val="true"/>
        <sz val="18"/>
        <rFont val="AngsanaUPC"/>
        <family val="1"/>
        <charset val="222"/>
      </rPr>
      <t xml:space="preserve">1.7   </t>
    </r>
    <r>
      <rPr>
        <b val="true"/>
        <sz val="18"/>
        <rFont val="Arial"/>
        <family val="0"/>
        <charset val="222"/>
      </rPr>
      <t xml:space="preserve">ประชากร  จำแนกภาค  เพศและสถานภาพแรงงาน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      TABLE   1.7   POPULATION BY REGION, SEX AND LABOR  FORCE  STATUS  : 1999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      ภาคตะวันออกเฉียงเหนือ</t>
  </si>
  <si>
    <t xml:space="preserve">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     Northeastern  Region</t>
  </si>
  <si>
    <t xml:space="preserve"> Southern  Region</t>
  </si>
  <si>
    <t xml:space="preserve">สถานภาพแรงงาน</t>
  </si>
  <si>
    <r>
      <rPr>
        <sz val="14"/>
        <rFont val="Arial"/>
        <family val="0"/>
        <charset val="222"/>
      </rPr>
      <t xml:space="preserve">เพศ   </t>
    </r>
    <r>
      <rPr>
        <sz val="14"/>
        <rFont val="AngsanaUPC"/>
        <family val="0"/>
      </rPr>
      <t xml:space="preserve">Sex</t>
    </r>
  </si>
  <si>
    <t xml:space="preserve">Bangkok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        Total</t>
  </si>
  <si>
    <t xml:space="preserve">กำลังแรงงานรวม</t>
  </si>
  <si>
    <t xml:space="preserve">Total labor force</t>
  </si>
  <si>
    <r>
      <rPr>
        <sz val="14"/>
        <rFont val="AngsanaUPC"/>
        <family val="0"/>
      </rPr>
      <t xml:space="preserve"> 1.  </t>
    </r>
    <r>
      <rPr>
        <sz val="14"/>
        <rFont val="Arial"/>
        <family val="0"/>
        <charset val="22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0"/>
      </rPr>
      <t xml:space="preserve">   1.1  </t>
    </r>
    <r>
      <rPr>
        <sz val="14"/>
        <rFont val="Arial"/>
        <family val="0"/>
        <charset val="222"/>
      </rPr>
      <t xml:space="preserve">ผู้มีงานทำ</t>
    </r>
  </si>
  <si>
    <t xml:space="preserve">   1.1 Employed</t>
  </si>
  <si>
    <r>
      <rPr>
        <sz val="14"/>
        <rFont val="AngsanaUPC"/>
        <family val="0"/>
      </rPr>
      <t xml:space="preserve">   1.2  </t>
    </r>
    <r>
      <rPr>
        <sz val="14"/>
        <rFont val="Arial"/>
        <family val="0"/>
        <charset val="22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0"/>
      </rPr>
      <t xml:space="preserve"> 2.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4"/>
        <rFont val="AngsanaUPC"/>
        <family val="0"/>
      </rPr>
      <t xml:space="preserve">  1.  </t>
    </r>
    <r>
      <rPr>
        <sz val="14"/>
        <rFont val="Arial"/>
        <family val="0"/>
        <charset val="222"/>
      </rPr>
      <t xml:space="preserve">ทำงานบ้าน</t>
    </r>
  </si>
  <si>
    <t xml:space="preserve">   1.  Household work</t>
  </si>
  <si>
    <r>
      <rPr>
        <sz val="14"/>
        <rFont val="AngsanaUPC"/>
        <family val="0"/>
      </rPr>
      <t xml:space="preserve">  2.  </t>
    </r>
    <r>
      <rPr>
        <sz val="14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4"/>
        <rFont val="AngsanaUPC"/>
        <family val="0"/>
      </rPr>
      <t xml:space="preserve">  3. </t>
    </r>
    <r>
      <rPr>
        <sz val="14"/>
        <rFont val="Arial"/>
        <family val="0"/>
        <charset val="222"/>
      </rPr>
      <t xml:space="preserve">ยังเด็ก ชรา</t>
    </r>
    <r>
      <rPr>
        <sz val="14"/>
        <rFont val="AngsanaUPC"/>
        <family val="0"/>
      </rPr>
      <t xml:space="preserve">/</t>
    </r>
    <r>
      <rPr>
        <sz val="14"/>
        <rFont val="Arial"/>
        <family val="0"/>
        <charset val="222"/>
      </rPr>
      <t xml:space="preserve">ไม่สามารถทำงานได้</t>
    </r>
  </si>
  <si>
    <r>
      <rPr>
        <sz val="14"/>
        <rFont val="AngsanaUPC"/>
        <family val="0"/>
      </rPr>
      <t xml:space="preserve">  4. </t>
    </r>
    <r>
      <rPr>
        <sz val="14"/>
        <rFont val="Arial"/>
        <family val="0"/>
        <charset val="222"/>
      </rPr>
      <t xml:space="preserve">อื่น ๆ</t>
    </r>
  </si>
  <si>
    <t xml:space="preserve">   3. Others</t>
  </si>
  <si>
    <r>
      <rPr>
        <b val="true"/>
        <sz val="14"/>
        <rFont val="Arial"/>
        <family val="0"/>
        <charset val="22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Arial"/>
        <family val="0"/>
        <charset val="222"/>
      </rPr>
      <t xml:space="preserve">ปี</t>
    </r>
  </si>
  <si>
    <t xml:space="preserve">Persons under 13 years of age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sz val="16"/>
        <rFont val="Arial"/>
        <family val="0"/>
        <charset val="222"/>
      </rPr>
      <t xml:space="preserve">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แรงงาน  รอบที่ </t>
    </r>
    <r>
      <rPr>
        <sz val="16"/>
        <rFont val="AngsanaUPC"/>
        <family val="0"/>
      </rPr>
      <t xml:space="preserve">1 (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AngsanaUPC"/>
        <family val="0"/>
      </rPr>
      <t xml:space="preserve">) 2542     </t>
    </r>
    <r>
      <rPr>
        <sz val="16"/>
        <rFont val="Arial"/>
        <family val="0"/>
        <charset val="222"/>
      </rPr>
      <t xml:space="preserve">สำนักงานสถิติแห่งชาติ</t>
    </r>
  </si>
  <si>
    <t xml:space="preserve">   Source  :  Report of the Labor Force Survey  round 1 (February) 1999 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ngsanaUPC"/>
      <family val="0"/>
    </font>
    <font>
      <sz val="14"/>
      <name val="Arial"/>
      <family val="0"/>
      <charset val="222"/>
    </font>
    <font>
      <sz val="14"/>
      <name val="MS Sans Serif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6"/>
      <name val="MS Sans Serif"/>
      <family val="0"/>
    </font>
    <font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4</xdr:row>
      <xdr:rowOff>142200</xdr:rowOff>
    </xdr:from>
    <xdr:to>
      <xdr:col>18</xdr:col>
      <xdr:colOff>1521360</xdr:colOff>
      <xdr:row>6</xdr:row>
      <xdr:rowOff>10080</xdr:rowOff>
    </xdr:to>
    <xdr:sp>
      <xdr:nvSpPr>
        <xdr:cNvPr id="0" name="Text 5"/>
        <xdr:cNvSpPr/>
      </xdr:nvSpPr>
      <xdr:spPr>
        <a:xfrm>
          <a:off x="14244480" y="2161440"/>
          <a:ext cx="1431000" cy="58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1" width="1.56"/>
    <col collapsed="false" customWidth="true" hidden="false" outlineLevel="0" max="19" min="19" style="1" width="26.28"/>
    <col collapsed="false" customWidth="false" hidden="false" outlineLevel="0" max="257" min="20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customFormat="false" ht="32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  <c r="Z2" s="4"/>
    </row>
    <row r="3" s="10" customFormat="true" ht="63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</row>
    <row r="4" customFormat="false" ht="30" hidden="false" customHeight="true" outlineLevel="0" collapsed="false">
      <c r="A4" s="11"/>
      <c r="B4" s="12" t="s">
        <v>2</v>
      </c>
      <c r="C4" s="12"/>
      <c r="D4" s="12"/>
      <c r="E4" s="13" t="s">
        <v>3</v>
      </c>
      <c r="F4" s="12" t="s">
        <v>4</v>
      </c>
      <c r="G4" s="12"/>
      <c r="H4" s="12"/>
      <c r="I4" s="14" t="s">
        <v>5</v>
      </c>
      <c r="J4" s="14"/>
      <c r="K4" s="14"/>
      <c r="L4" s="12" t="s">
        <v>6</v>
      </c>
      <c r="M4" s="12"/>
      <c r="N4" s="12"/>
      <c r="O4" s="12" t="s">
        <v>7</v>
      </c>
      <c r="P4" s="12"/>
      <c r="Q4" s="12"/>
      <c r="R4" s="15"/>
      <c r="S4" s="11"/>
    </row>
    <row r="5" customFormat="false" ht="29.25" hidden="false" customHeight="true" outlineLevel="0" collapsed="false">
      <c r="A5" s="16"/>
      <c r="B5" s="17" t="s">
        <v>8</v>
      </c>
      <c r="C5" s="17"/>
      <c r="D5" s="17"/>
      <c r="E5" s="18" t="s">
        <v>9</v>
      </c>
      <c r="F5" s="19" t="s">
        <v>10</v>
      </c>
      <c r="G5" s="19"/>
      <c r="H5" s="19"/>
      <c r="I5" s="20" t="s">
        <v>11</v>
      </c>
      <c r="J5" s="20"/>
      <c r="K5" s="20"/>
      <c r="L5" s="19" t="s">
        <v>12</v>
      </c>
      <c r="M5" s="19"/>
      <c r="N5" s="19"/>
      <c r="O5" s="19" t="s">
        <v>13</v>
      </c>
      <c r="P5" s="19"/>
      <c r="Q5" s="19"/>
      <c r="R5" s="15"/>
      <c r="S5" s="16"/>
    </row>
    <row r="6" customFormat="false" ht="27" hidden="false" customHeight="true" outlineLevel="0" collapsed="false">
      <c r="A6" s="21" t="s">
        <v>14</v>
      </c>
      <c r="B6" s="22"/>
      <c r="C6" s="23" t="s">
        <v>15</v>
      </c>
      <c r="D6" s="23"/>
      <c r="E6" s="24" t="s">
        <v>16</v>
      </c>
      <c r="F6" s="22"/>
      <c r="G6" s="23" t="s">
        <v>15</v>
      </c>
      <c r="H6" s="23"/>
      <c r="I6" s="25"/>
      <c r="J6" s="26" t="s">
        <v>15</v>
      </c>
      <c r="K6" s="26"/>
      <c r="L6" s="22"/>
      <c r="M6" s="23" t="s">
        <v>15</v>
      </c>
      <c r="N6" s="23"/>
      <c r="O6" s="22"/>
      <c r="P6" s="23" t="s">
        <v>15</v>
      </c>
      <c r="Q6" s="23"/>
      <c r="R6" s="15"/>
      <c r="S6" s="27"/>
    </row>
    <row r="7" customFormat="false" ht="29.25" hidden="false" customHeight="true" outlineLevel="0" collapsed="false">
      <c r="A7" s="27"/>
      <c r="B7" s="28" t="s">
        <v>17</v>
      </c>
      <c r="C7" s="14" t="s">
        <v>18</v>
      </c>
      <c r="D7" s="29" t="s">
        <v>19</v>
      </c>
      <c r="E7" s="24" t="s">
        <v>20</v>
      </c>
      <c r="F7" s="28" t="s">
        <v>17</v>
      </c>
      <c r="G7" s="14" t="s">
        <v>18</v>
      </c>
      <c r="H7" s="29" t="s">
        <v>19</v>
      </c>
      <c r="I7" s="30" t="s">
        <v>17</v>
      </c>
      <c r="J7" s="14" t="s">
        <v>18</v>
      </c>
      <c r="K7" s="31" t="s">
        <v>19</v>
      </c>
      <c r="L7" s="28" t="s">
        <v>17</v>
      </c>
      <c r="M7" s="14" t="s">
        <v>18</v>
      </c>
      <c r="N7" s="29" t="s">
        <v>19</v>
      </c>
      <c r="O7" s="28" t="s">
        <v>17</v>
      </c>
      <c r="P7" s="14" t="s">
        <v>18</v>
      </c>
      <c r="Q7" s="29" t="s">
        <v>19</v>
      </c>
      <c r="R7" s="32"/>
      <c r="S7" s="21"/>
    </row>
    <row r="8" customFormat="false" ht="26.25" hidden="false" customHeight="true" outlineLevel="0" collapsed="false">
      <c r="A8" s="27"/>
      <c r="B8" s="33" t="s">
        <v>21</v>
      </c>
      <c r="C8" s="20" t="s">
        <v>22</v>
      </c>
      <c r="D8" s="34" t="s">
        <v>23</v>
      </c>
      <c r="E8" s="35" t="s">
        <v>24</v>
      </c>
      <c r="F8" s="33" t="s">
        <v>21</v>
      </c>
      <c r="G8" s="20" t="s">
        <v>22</v>
      </c>
      <c r="H8" s="34" t="s">
        <v>23</v>
      </c>
      <c r="I8" s="20" t="s">
        <v>21</v>
      </c>
      <c r="J8" s="20" t="s">
        <v>22</v>
      </c>
      <c r="K8" s="36" t="s">
        <v>23</v>
      </c>
      <c r="L8" s="33" t="s">
        <v>21</v>
      </c>
      <c r="M8" s="20" t="s">
        <v>22</v>
      </c>
      <c r="N8" s="34" t="s">
        <v>23</v>
      </c>
      <c r="O8" s="33" t="s">
        <v>21</v>
      </c>
      <c r="P8" s="20" t="s">
        <v>22</v>
      </c>
      <c r="Q8" s="34" t="s">
        <v>23</v>
      </c>
      <c r="R8" s="37"/>
      <c r="S8" s="27"/>
    </row>
    <row r="9" customFormat="false" ht="41.25" hidden="false" customHeight="true" outlineLevel="0" collapsed="false">
      <c r="A9" s="38" t="s">
        <v>25</v>
      </c>
      <c r="B9" s="39" t="n">
        <v>61551.2</v>
      </c>
      <c r="C9" s="40" t="n">
        <v>30698.4</v>
      </c>
      <c r="D9" s="41" t="n">
        <v>30852.7</v>
      </c>
      <c r="E9" s="40" t="n">
        <v>7432.5</v>
      </c>
      <c r="F9" s="39" t="n">
        <v>13864.4</v>
      </c>
      <c r="G9" s="40" t="n">
        <v>6861.3</v>
      </c>
      <c r="H9" s="41" t="n">
        <v>7003</v>
      </c>
      <c r="I9" s="40" t="n">
        <v>11208.7</v>
      </c>
      <c r="J9" s="40" t="n">
        <v>5652.6</v>
      </c>
      <c r="K9" s="40" t="n">
        <v>5556.1</v>
      </c>
      <c r="L9" s="39" t="n">
        <v>20833.7</v>
      </c>
      <c r="M9" s="40" t="n">
        <v>10492.7</v>
      </c>
      <c r="N9" s="41" t="n">
        <v>10340.9</v>
      </c>
      <c r="O9" s="39" t="n">
        <v>8211.7</v>
      </c>
      <c r="P9" s="40" t="n">
        <v>4124.5</v>
      </c>
      <c r="Q9" s="41" t="n">
        <v>4087.2</v>
      </c>
      <c r="R9" s="42"/>
      <c r="S9" s="43" t="s">
        <v>26</v>
      </c>
    </row>
    <row r="10" customFormat="false" ht="41.25" hidden="false" customHeight="true" outlineLevel="0" collapsed="false">
      <c r="A10" s="44" t="s">
        <v>27</v>
      </c>
      <c r="B10" s="39" t="n">
        <v>32810.2</v>
      </c>
      <c r="C10" s="40" t="n">
        <v>18383.2</v>
      </c>
      <c r="D10" s="41" t="n">
        <v>14426.9</v>
      </c>
      <c r="E10" s="40" t="n">
        <v>4096.5</v>
      </c>
      <c r="F10" s="39" t="n">
        <v>7652.3</v>
      </c>
      <c r="G10" s="40" t="n">
        <v>4171.3</v>
      </c>
      <c r="H10" s="41" t="n">
        <v>3480.9</v>
      </c>
      <c r="I10" s="40" t="n">
        <v>6265.9</v>
      </c>
      <c r="J10" s="40" t="n">
        <v>3526.2</v>
      </c>
      <c r="K10" s="40" t="n">
        <v>2739.7</v>
      </c>
      <c r="L10" s="39" t="n">
        <v>10528.1</v>
      </c>
      <c r="M10" s="40" t="n">
        <v>6165.7</v>
      </c>
      <c r="N10" s="41" t="n">
        <v>4362.3</v>
      </c>
      <c r="O10" s="39" t="n">
        <v>4267.3</v>
      </c>
      <c r="P10" s="40" t="n">
        <v>2329.4</v>
      </c>
      <c r="Q10" s="41" t="n">
        <v>1937.9</v>
      </c>
      <c r="R10" s="42"/>
      <c r="S10" s="45" t="s">
        <v>28</v>
      </c>
    </row>
    <row r="11" customFormat="false" ht="41.25" hidden="false" customHeight="true" outlineLevel="0" collapsed="false">
      <c r="A11" s="46" t="s">
        <v>29</v>
      </c>
      <c r="B11" s="47" t="n">
        <v>31740.3</v>
      </c>
      <c r="C11" s="48" t="n">
        <v>18050.6</v>
      </c>
      <c r="D11" s="49" t="n">
        <v>13689.7</v>
      </c>
      <c r="E11" s="48" t="n">
        <v>4096.5</v>
      </c>
      <c r="F11" s="47" t="n">
        <v>7582.7</v>
      </c>
      <c r="G11" s="48" t="n">
        <v>4152.9</v>
      </c>
      <c r="H11" s="49" t="n">
        <v>3429.8</v>
      </c>
      <c r="I11" s="48" t="n">
        <v>6042.8</v>
      </c>
      <c r="J11" s="48" t="n">
        <v>3467.8</v>
      </c>
      <c r="K11" s="48" t="n">
        <v>2575</v>
      </c>
      <c r="L11" s="47" t="n">
        <v>9754.6</v>
      </c>
      <c r="M11" s="48" t="n">
        <v>5910.2</v>
      </c>
      <c r="N11" s="49" t="n">
        <v>3844.4</v>
      </c>
      <c r="O11" s="47" t="n">
        <v>4263.5</v>
      </c>
      <c r="P11" s="48" t="n">
        <v>2329.1</v>
      </c>
      <c r="Q11" s="49" t="n">
        <v>1934.3</v>
      </c>
      <c r="R11" s="50"/>
      <c r="S11" s="46" t="s">
        <v>30</v>
      </c>
    </row>
    <row r="12" customFormat="false" ht="41.25" hidden="false" customHeight="true" outlineLevel="0" collapsed="false">
      <c r="A12" s="46" t="s">
        <v>31</v>
      </c>
      <c r="B12" s="47" t="n">
        <v>30024.5</v>
      </c>
      <c r="C12" s="48" t="n">
        <v>17129.1</v>
      </c>
      <c r="D12" s="49" t="n">
        <v>12895.4</v>
      </c>
      <c r="E12" s="48" t="n">
        <v>3885.9</v>
      </c>
      <c r="F12" s="47" t="n">
        <v>7346.4</v>
      </c>
      <c r="G12" s="48" t="n">
        <v>4018.8</v>
      </c>
      <c r="H12" s="49" t="n">
        <v>3327.5</v>
      </c>
      <c r="I12" s="48" t="n">
        <v>5790.3</v>
      </c>
      <c r="J12" s="48" t="n">
        <v>3336.3</v>
      </c>
      <c r="K12" s="48" t="n">
        <v>2453.9</v>
      </c>
      <c r="L12" s="47" t="n">
        <v>8838.2</v>
      </c>
      <c r="M12" s="48" t="n">
        <v>5415.3</v>
      </c>
      <c r="N12" s="49" t="n">
        <v>3422.8</v>
      </c>
      <c r="O12" s="47" t="n">
        <v>4163.6</v>
      </c>
      <c r="P12" s="48" t="n">
        <v>2272.8</v>
      </c>
      <c r="Q12" s="49" t="n">
        <v>1890.8</v>
      </c>
      <c r="R12" s="50"/>
      <c r="S12" s="46" t="s">
        <v>32</v>
      </c>
    </row>
    <row r="13" customFormat="false" ht="41.25" hidden="false" customHeight="true" outlineLevel="0" collapsed="false">
      <c r="A13" s="46" t="s">
        <v>33</v>
      </c>
      <c r="B13" s="47" t="n">
        <v>1715.7</v>
      </c>
      <c r="C13" s="48" t="n">
        <v>921.4</v>
      </c>
      <c r="D13" s="49" t="n">
        <v>794.2</v>
      </c>
      <c r="E13" s="48" t="n">
        <v>210.5</v>
      </c>
      <c r="F13" s="47" t="n">
        <v>236.2</v>
      </c>
      <c r="G13" s="48" t="n">
        <v>134</v>
      </c>
      <c r="H13" s="49" t="n">
        <v>102.2</v>
      </c>
      <c r="I13" s="48" t="n">
        <v>252.5</v>
      </c>
      <c r="J13" s="48" t="n">
        <v>131.5</v>
      </c>
      <c r="K13" s="48" t="n">
        <v>121</v>
      </c>
      <c r="L13" s="47" t="n">
        <v>916.4</v>
      </c>
      <c r="M13" s="48" t="n">
        <v>494.8</v>
      </c>
      <c r="N13" s="49" t="n">
        <v>421.5</v>
      </c>
      <c r="O13" s="47" t="n">
        <v>99.8</v>
      </c>
      <c r="P13" s="48" t="n">
        <v>56.2</v>
      </c>
      <c r="Q13" s="49" t="n">
        <v>43.5</v>
      </c>
      <c r="R13" s="50"/>
      <c r="S13" s="46" t="s">
        <v>34</v>
      </c>
    </row>
    <row r="14" customFormat="false" ht="41.25" hidden="false" customHeight="true" outlineLevel="0" collapsed="false">
      <c r="A14" s="46" t="s">
        <v>35</v>
      </c>
      <c r="B14" s="47" t="n">
        <v>1069.8</v>
      </c>
      <c r="C14" s="48" t="n">
        <v>332.6</v>
      </c>
      <c r="D14" s="49" t="n">
        <v>737.2</v>
      </c>
      <c r="E14" s="51" t="s">
        <v>36</v>
      </c>
      <c r="F14" s="47" t="n">
        <v>69.5</v>
      </c>
      <c r="G14" s="48" t="n">
        <v>18.4</v>
      </c>
      <c r="H14" s="49" t="n">
        <v>51.1</v>
      </c>
      <c r="I14" s="48" t="n">
        <v>223</v>
      </c>
      <c r="J14" s="48" t="n">
        <v>58.4</v>
      </c>
      <c r="K14" s="48" t="n">
        <v>164.6</v>
      </c>
      <c r="L14" s="47" t="n">
        <v>773.4</v>
      </c>
      <c r="M14" s="48" t="n">
        <v>255.5</v>
      </c>
      <c r="N14" s="49" t="n">
        <v>517.9</v>
      </c>
      <c r="O14" s="47" t="n">
        <v>3.8</v>
      </c>
      <c r="P14" s="48" t="n">
        <v>0.2</v>
      </c>
      <c r="Q14" s="49" t="n">
        <v>3.5</v>
      </c>
      <c r="R14" s="50"/>
      <c r="S14" s="46" t="s">
        <v>37</v>
      </c>
    </row>
    <row r="15" customFormat="false" ht="41.25" hidden="false" customHeight="true" outlineLevel="0" collapsed="false">
      <c r="A15" s="46"/>
      <c r="B15" s="47"/>
      <c r="C15" s="48"/>
      <c r="D15" s="49"/>
      <c r="E15" s="48"/>
      <c r="F15" s="47"/>
      <c r="G15" s="48"/>
      <c r="H15" s="49"/>
      <c r="I15" s="48"/>
      <c r="J15" s="48"/>
      <c r="K15" s="48"/>
      <c r="L15" s="47"/>
      <c r="M15" s="48"/>
      <c r="N15" s="49"/>
      <c r="O15" s="47"/>
      <c r="P15" s="48"/>
      <c r="Q15" s="49"/>
      <c r="R15" s="50"/>
      <c r="S15" s="46"/>
    </row>
    <row r="16" customFormat="false" ht="41.25" hidden="false" customHeight="true" outlineLevel="0" collapsed="false">
      <c r="A16" s="52" t="s">
        <v>38</v>
      </c>
      <c r="B16" s="39" t="n">
        <v>14923.8</v>
      </c>
      <c r="C16" s="40" t="n">
        <v>5317.8</v>
      </c>
      <c r="D16" s="41" t="n">
        <v>9606</v>
      </c>
      <c r="E16" s="40" t="n">
        <v>2114.8</v>
      </c>
      <c r="F16" s="39" t="n">
        <v>3381.5</v>
      </c>
      <c r="G16" s="40" t="n">
        <v>1257.1</v>
      </c>
      <c r="H16" s="41" t="n">
        <v>2124.4</v>
      </c>
      <c r="I16" s="40" t="n">
        <v>2671.3</v>
      </c>
      <c r="J16" s="40" t="n">
        <v>976.9</v>
      </c>
      <c r="K16" s="40" t="n">
        <v>1694.3</v>
      </c>
      <c r="L16" s="39" t="n">
        <v>5065.4</v>
      </c>
      <c r="M16" s="40" t="n">
        <v>1681.5</v>
      </c>
      <c r="N16" s="41" t="n">
        <v>3383.9</v>
      </c>
      <c r="O16" s="39" t="n">
        <v>1690.5</v>
      </c>
      <c r="P16" s="40" t="n">
        <v>641.3</v>
      </c>
      <c r="Q16" s="41" t="n">
        <v>1049.2</v>
      </c>
      <c r="R16" s="42"/>
      <c r="S16" s="45" t="s">
        <v>39</v>
      </c>
    </row>
    <row r="17" customFormat="false" ht="41.25" hidden="false" customHeight="true" outlineLevel="0" collapsed="false">
      <c r="A17" s="46" t="s">
        <v>40</v>
      </c>
      <c r="B17" s="53" t="n">
        <v>4217.1</v>
      </c>
      <c r="C17" s="48" t="n">
        <v>89.2</v>
      </c>
      <c r="D17" s="49" t="n">
        <v>4127.9</v>
      </c>
      <c r="E17" s="48" t="n">
        <v>608.4</v>
      </c>
      <c r="F17" s="47" t="n">
        <v>954.1</v>
      </c>
      <c r="G17" s="48" t="n">
        <v>40.9</v>
      </c>
      <c r="H17" s="49" t="n">
        <v>913.1</v>
      </c>
      <c r="I17" s="48" t="n">
        <v>691.1</v>
      </c>
      <c r="J17" s="48" t="n">
        <v>12.6</v>
      </c>
      <c r="K17" s="48" t="n">
        <v>678.4</v>
      </c>
      <c r="L17" s="47" t="n">
        <v>1521.5</v>
      </c>
      <c r="M17" s="48" t="n">
        <v>12.1</v>
      </c>
      <c r="N17" s="49" t="n">
        <v>1509.3</v>
      </c>
      <c r="O17" s="47" t="n">
        <v>441.9</v>
      </c>
      <c r="P17" s="48" t="n">
        <v>12.3</v>
      </c>
      <c r="Q17" s="49" t="n">
        <v>429.5</v>
      </c>
      <c r="R17" s="50"/>
      <c r="S17" s="46" t="s">
        <v>41</v>
      </c>
    </row>
    <row r="18" customFormat="false" ht="41.25" hidden="false" customHeight="true" outlineLevel="0" collapsed="false">
      <c r="A18" s="46" t="s">
        <v>42</v>
      </c>
      <c r="B18" s="53" t="n">
        <v>6260.2</v>
      </c>
      <c r="C18" s="48" t="n">
        <v>3099.6</v>
      </c>
      <c r="D18" s="49" t="n">
        <v>3160.6</v>
      </c>
      <c r="E18" s="48" t="n">
        <v>971.4</v>
      </c>
      <c r="F18" s="47" t="n">
        <v>1265.5</v>
      </c>
      <c r="G18" s="48" t="n">
        <v>625.4</v>
      </c>
      <c r="H18" s="49" t="n">
        <v>640</v>
      </c>
      <c r="I18" s="48" t="n">
        <v>1096.2</v>
      </c>
      <c r="J18" s="48" t="n">
        <v>545</v>
      </c>
      <c r="K18" s="48" t="n">
        <v>551.2</v>
      </c>
      <c r="L18" s="47" t="n">
        <v>2153</v>
      </c>
      <c r="M18" s="48" t="n">
        <v>1064.8</v>
      </c>
      <c r="N18" s="49" t="n">
        <v>1088.1</v>
      </c>
      <c r="O18" s="47" t="n">
        <v>773.9</v>
      </c>
      <c r="P18" s="48" t="n">
        <v>391.4</v>
      </c>
      <c r="Q18" s="49" t="n">
        <v>382.5</v>
      </c>
      <c r="R18" s="50"/>
      <c r="S18" s="46" t="s">
        <v>43</v>
      </c>
    </row>
    <row r="19" customFormat="false" ht="41.25" hidden="false" customHeight="true" outlineLevel="0" collapsed="false">
      <c r="A19" s="46" t="s">
        <v>44</v>
      </c>
      <c r="B19" s="53" t="n">
        <v>3694</v>
      </c>
      <c r="C19" s="48" t="n">
        <v>1636.4</v>
      </c>
      <c r="D19" s="49" t="n">
        <v>2057.5</v>
      </c>
      <c r="E19" s="48" t="n">
        <v>394</v>
      </c>
      <c r="F19" s="47" t="n">
        <v>964</v>
      </c>
      <c r="G19" s="48" t="n">
        <v>448</v>
      </c>
      <c r="H19" s="49" t="n">
        <v>515.9</v>
      </c>
      <c r="I19" s="48" t="n">
        <v>785.3</v>
      </c>
      <c r="J19" s="48" t="n">
        <v>357.9</v>
      </c>
      <c r="K19" s="48" t="n">
        <v>427.4</v>
      </c>
      <c r="L19" s="47" t="n">
        <v>1169.8</v>
      </c>
      <c r="M19" s="48" t="n">
        <v>469</v>
      </c>
      <c r="N19" s="49" t="n">
        <v>700.8</v>
      </c>
      <c r="O19" s="47" t="n">
        <f aca="false">+P19+Q19</f>
        <v>380.8</v>
      </c>
      <c r="P19" s="48" t="n">
        <v>179.6</v>
      </c>
      <c r="Q19" s="49" t="n">
        <v>201.2</v>
      </c>
      <c r="R19" s="50"/>
      <c r="S19" s="46"/>
    </row>
    <row r="20" customFormat="false" ht="41.25" hidden="false" customHeight="true" outlineLevel="0" collapsed="false">
      <c r="A20" s="46" t="s">
        <v>45</v>
      </c>
      <c r="B20" s="54" t="n">
        <v>752.3</v>
      </c>
      <c r="C20" s="55" t="n">
        <v>492.4</v>
      </c>
      <c r="D20" s="56" t="n">
        <v>259.9</v>
      </c>
      <c r="E20" s="55" t="n">
        <v>140.9</v>
      </c>
      <c r="F20" s="54" t="n">
        <v>197.8</v>
      </c>
      <c r="G20" s="55" t="n">
        <v>142.6</v>
      </c>
      <c r="H20" s="56" t="n">
        <v>55.2</v>
      </c>
      <c r="I20" s="55" t="n">
        <v>98.6</v>
      </c>
      <c r="J20" s="55" t="n">
        <v>61.3</v>
      </c>
      <c r="K20" s="55" t="n">
        <v>37.2</v>
      </c>
      <c r="L20" s="54" t="n">
        <v>221</v>
      </c>
      <c r="M20" s="55" t="n">
        <v>135.4</v>
      </c>
      <c r="N20" s="56" t="n">
        <v>85.5</v>
      </c>
      <c r="O20" s="54" t="n">
        <v>93.7</v>
      </c>
      <c r="P20" s="55" t="n">
        <v>57.8</v>
      </c>
      <c r="Q20" s="56" t="n">
        <v>35.8</v>
      </c>
      <c r="R20" s="57"/>
      <c r="S20" s="46" t="s">
        <v>46</v>
      </c>
    </row>
    <row r="21" customFormat="false" ht="41.25" hidden="false" customHeight="true" outlineLevel="0" collapsed="false">
      <c r="A21" s="52" t="s">
        <v>47</v>
      </c>
      <c r="B21" s="58" t="n">
        <v>13817.1</v>
      </c>
      <c r="C21" s="59" t="n">
        <v>6997.4</v>
      </c>
      <c r="D21" s="60" t="n">
        <v>6819.7</v>
      </c>
      <c r="E21" s="59" t="n">
        <v>1221.1</v>
      </c>
      <c r="F21" s="58" t="n">
        <v>2830.5</v>
      </c>
      <c r="G21" s="59" t="n">
        <v>1432.8</v>
      </c>
      <c r="H21" s="60" t="n">
        <v>1397.6</v>
      </c>
      <c r="I21" s="59" t="n">
        <v>2271.3</v>
      </c>
      <c r="J21" s="59" t="n">
        <v>1149.3</v>
      </c>
      <c r="K21" s="59" t="n">
        <v>1121.9</v>
      </c>
      <c r="L21" s="58" t="n">
        <v>5240.1</v>
      </c>
      <c r="M21" s="59" t="n">
        <v>2645.4</v>
      </c>
      <c r="N21" s="60" t="n">
        <v>2594.6</v>
      </c>
      <c r="O21" s="58" t="n">
        <v>2253.8</v>
      </c>
      <c r="P21" s="59" t="n">
        <v>153.7</v>
      </c>
      <c r="Q21" s="60" t="n">
        <v>1100</v>
      </c>
      <c r="R21" s="61"/>
      <c r="S21" s="45" t="s">
        <v>48</v>
      </c>
    </row>
    <row r="22" s="67" customFormat="true" ht="44.25" hidden="false" customHeight="true" outlineLevel="0" collapsed="false">
      <c r="A22" s="62"/>
      <c r="B22" s="63"/>
      <c r="C22" s="64"/>
      <c r="D22" s="65"/>
      <c r="E22" s="64"/>
      <c r="F22" s="63"/>
      <c r="G22" s="64"/>
      <c r="H22" s="65"/>
      <c r="I22" s="64"/>
      <c r="J22" s="64"/>
      <c r="K22" s="64"/>
      <c r="L22" s="63"/>
      <c r="M22" s="64"/>
      <c r="N22" s="65"/>
      <c r="O22" s="63"/>
      <c r="P22" s="64"/>
      <c r="Q22" s="65"/>
      <c r="R22" s="66"/>
      <c r="S22" s="62"/>
    </row>
    <row r="23" s="67" customFormat="true" ht="66" hidden="false" customHeight="true" outlineLevel="0" collapsed="false">
      <c r="A23" s="68"/>
      <c r="B23" s="69"/>
      <c r="C23" s="70" t="s">
        <v>49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1"/>
      <c r="T23" s="71"/>
      <c r="U23" s="71"/>
    </row>
    <row r="24" s="67" customFormat="true" ht="32.25" hidden="false" customHeight="true" outlineLevel="0" collapsed="false">
      <c r="A24" s="68"/>
      <c r="B24" s="69"/>
      <c r="C24" s="72" t="s">
        <v>50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1"/>
      <c r="T24" s="71"/>
      <c r="U24" s="71"/>
    </row>
    <row r="25" customFormat="false" ht="36" hidden="false" customHeight="true" outlineLevel="0" collapsed="false">
      <c r="A25" s="68"/>
      <c r="B25" s="73"/>
      <c r="C25" s="74" t="s">
        <v>51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5"/>
      <c r="T25" s="76"/>
      <c r="U25" s="76"/>
    </row>
    <row r="26" customFormat="false" ht="33" hidden="false" customHeight="true" outlineLevel="0" collapsed="false">
      <c r="A26" s="68"/>
      <c r="B26" s="76"/>
      <c r="C26" s="77" t="s">
        <v>52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23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23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23.2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23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23.2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23.2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23.2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23.2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21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21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21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21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21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18:52Z</dcterms:created>
  <dc:creator>nso</dc:creator>
  <dc:description/>
  <dc:language>en-US</dc:language>
  <cp:lastModifiedBy>nso</cp:lastModifiedBy>
  <dcterms:modified xsi:type="dcterms:W3CDTF">2006-11-14T07:22:32Z</dcterms:modified>
  <cp:revision>0</cp:revision>
  <dc:subject/>
  <dc:title/>
</cp:coreProperties>
</file>