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0</t>
    </r>
  </si>
  <si>
    <t xml:space="preserve">TABLE   1   NUMBER OF SCHOOLS BY JURISDICTION AND AMPHOE : ACADEMIC YEAR 1997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6"/>
        <rFont val="Times New Roman"/>
        <family val="0"/>
      </rPr>
      <t xml:space="preserve">อื่น ๆ 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ราชบุรี</t>
  </si>
  <si>
    <t xml:space="preserve">  Muang Ratchaburi</t>
  </si>
  <si>
    <t xml:space="preserve">จอมบึง</t>
  </si>
  <si>
    <t xml:space="preserve">  Chom Bueng</t>
  </si>
  <si>
    <t xml:space="preserve">ดำเนินสะดวก</t>
  </si>
  <si>
    <t xml:space="preserve">  Damnoen Saduak</t>
  </si>
  <si>
    <t xml:space="preserve">บางแพ</t>
  </si>
  <si>
    <t xml:space="preserve">  Bang Phae</t>
  </si>
  <si>
    <t xml:space="preserve">บ้านโป่ง</t>
  </si>
  <si>
    <t xml:space="preserve">  Ban Pong</t>
  </si>
  <si>
    <t xml:space="preserve">ปากท่อ</t>
  </si>
  <si>
    <t xml:space="preserve">  Pak Tho</t>
  </si>
  <si>
    <t xml:space="preserve">โพธาราม</t>
  </si>
  <si>
    <t xml:space="preserve">  Photharam</t>
  </si>
  <si>
    <t xml:space="preserve">วัดเพลง</t>
  </si>
  <si>
    <t xml:space="preserve">  Wat Phleng</t>
  </si>
  <si>
    <t xml:space="preserve">สวนผึ้ง</t>
  </si>
  <si>
    <t xml:space="preserve">  Suan  Phung</t>
  </si>
  <si>
    <t xml:space="preserve">กิ่งอำเภอบ้านคา</t>
  </si>
  <si>
    <t xml:space="preserve">  King Amphoe Ban Ka</t>
  </si>
  <si>
    <r>
      <rPr>
        <sz val="16"/>
        <rFont val="AngsanaUPC"/>
        <family val="0"/>
      </rPr>
      <t xml:space="preserve">                                  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สำนักงานสภาสถาบันราชภัฏ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สาธิตสถาบันราชภัฏ</t>
    </r>
    <r>
      <rPr>
        <sz val="16"/>
        <rFont val="AngsanaUPC"/>
        <family val="1"/>
        <charset val="222"/>
      </rPr>
      <t xml:space="preserve">)                             </t>
    </r>
    <r>
      <rPr>
        <vertAlign val="superscript"/>
        <sz val="16"/>
        <rFont val="AngsanaUPC"/>
        <family val="1"/>
        <charset val="222"/>
      </rPr>
      <t xml:space="preserve">1/ </t>
    </r>
    <r>
      <rPr>
        <sz val="16"/>
        <rFont val="AngsanaUPC"/>
        <family val="1"/>
        <charset val="222"/>
      </rPr>
      <t xml:space="preserve">Office  of  Rajabhat  Institutes Council (Demonstration  School),</t>
    </r>
  </si>
  <si>
    <r>
      <rPr>
        <sz val="16"/>
        <rFont val="Noto Sans Devanagari"/>
        <family val="2"/>
      </rPr>
      <t xml:space="preserve">                                          กรมตำรวจ 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โรงเรียนตำรวจตระเวนชายแดน 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                                             </t>
    </r>
    <r>
      <rPr>
        <sz val="16"/>
        <rFont val="AngsanaUPC"/>
        <family val="1"/>
        <charset val="222"/>
      </rPr>
      <t xml:space="preserve">The  Royal  Thai  Police  Department  ( The  Border  Patrol  Police  School )  and</t>
    </r>
  </si>
  <si>
    <r>
      <rPr>
        <sz val="16"/>
        <rFont val="Noto Sans Devanagari"/>
        <family val="2"/>
      </rPr>
      <t xml:space="preserve">                                          กรมการศาสนา 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โรงรียนพระปริยัติธรรม </t>
    </r>
    <r>
      <rPr>
        <sz val="16"/>
        <rFont val="AngsanaUPC"/>
        <family val="1"/>
        <charset val="222"/>
      </rPr>
      <t xml:space="preserve">)                                                            The Religious  Affairs  Department  ( Scripture  Schools  for  General  Education )</t>
    </r>
  </si>
  <si>
    <r>
      <rPr>
        <b val="true"/>
        <sz val="16"/>
        <rFont val="Noto Sans Devanagari"/>
        <family val="2"/>
      </rPr>
      <t xml:space="preserve">   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าชบุรี                                                       </t>
    </r>
    <r>
      <rPr>
        <b val="true"/>
        <sz val="16"/>
        <rFont val="AngsanaUPC"/>
        <family val="1"/>
        <charset val="222"/>
      </rPr>
      <t xml:space="preserve">Source : Ratchaburi  Educational Service Area Office 1,2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_-* #,##0_-;\-* #,##0_-;_-* \-_-;_-@_-"/>
    <numFmt numFmtId="194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vertAlign val="superscript"/>
      <sz val="16"/>
      <name val="AngsanaUPC"/>
      <family val="1"/>
      <charset val="222"/>
    </font>
    <font>
      <sz val="16"/>
      <name val="AngsanaUPC"/>
      <family val="0"/>
    </font>
    <font>
      <sz val="16"/>
      <color rgb="FF0000FF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28"/>
    <col collapsed="false" customWidth="true" hidden="false" outlineLevel="0" max="3" min="3" style="1" width="5.42"/>
    <col collapsed="false" customWidth="true" hidden="false" outlineLevel="0" max="4" min="4" style="1" width="12.85"/>
    <col collapsed="false" customWidth="true" hidden="false" outlineLevel="0" max="5" min="5" style="1" width="5.7"/>
    <col collapsed="false" customWidth="true" hidden="false" outlineLevel="0" max="6" min="6" style="1" width="13.99"/>
    <col collapsed="false" customWidth="true" hidden="false" outlineLevel="0" max="7" min="7" style="1" width="4.42"/>
    <col collapsed="false" customWidth="true" hidden="false" outlineLevel="0" max="8" min="8" style="1" width="14.7"/>
    <col collapsed="false" customWidth="true" hidden="false" outlineLevel="0" max="9" min="9" style="1" width="6.13"/>
    <col collapsed="false" customWidth="true" hidden="false" outlineLevel="0" max="10" min="10" style="1" width="15.85"/>
    <col collapsed="false" customWidth="true" hidden="false" outlineLevel="0" max="11" min="11" style="1" width="7.28"/>
    <col collapsed="false" customWidth="true" hidden="false" outlineLevel="0" max="12" min="12" style="1" width="12.42"/>
    <col collapsed="false" customWidth="true" hidden="false" outlineLevel="0" max="13" min="13" style="1" width="4.56"/>
    <col collapsed="false" customWidth="true" hidden="false" outlineLevel="0" max="14" min="14" style="1" width="32.7"/>
    <col collapsed="false" customWidth="true" hidden="false" outlineLevel="0" max="15" min="15" style="1" width="15.99"/>
    <col collapsed="false" customWidth="false" hidden="false" outlineLevel="0" max="257" min="16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.75" hidden="false" customHeight="true" outlineLevel="0" collapsed="false">
      <c r="A3" s="7"/>
      <c r="N3" s="7"/>
    </row>
    <row r="4" s="4" customFormat="true" ht="22.5" hidden="false" customHeight="true" outlineLevel="0" collapsed="false">
      <c r="A4" s="8" t="s">
        <v>2</v>
      </c>
      <c r="B4" s="9"/>
      <c r="C4" s="10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2" t="s">
        <v>4</v>
      </c>
    </row>
    <row r="5" s="4" customFormat="true" ht="17.25" hidden="false" customHeight="true" outlineLevel="0" collapsed="false">
      <c r="A5" s="8"/>
      <c r="B5" s="13"/>
      <c r="C5" s="14"/>
      <c r="D5" s="15"/>
      <c r="E5" s="15"/>
      <c r="F5" s="16" t="s">
        <v>5</v>
      </c>
      <c r="G5" s="16"/>
      <c r="H5" s="17"/>
      <c r="I5" s="18"/>
      <c r="J5" s="17"/>
      <c r="K5" s="15"/>
      <c r="L5" s="17"/>
      <c r="M5" s="19"/>
      <c r="N5" s="12"/>
    </row>
    <row r="6" s="4" customFormat="true" ht="20.25" hidden="false" customHeight="true" outlineLevel="0" collapsed="false">
      <c r="A6" s="8"/>
      <c r="B6" s="13"/>
      <c r="C6" s="14"/>
      <c r="D6" s="20"/>
      <c r="E6" s="20"/>
      <c r="F6" s="21" t="s">
        <v>6</v>
      </c>
      <c r="G6" s="21"/>
      <c r="H6" s="21" t="s">
        <v>5</v>
      </c>
      <c r="I6" s="21"/>
      <c r="J6" s="22"/>
      <c r="K6" s="19"/>
      <c r="L6" s="22"/>
      <c r="M6" s="20"/>
      <c r="N6" s="12"/>
    </row>
    <row r="7" s="4" customFormat="true" ht="21.75" hidden="false" customHeight="true" outlineLevel="0" collapsed="false">
      <c r="A7" s="8"/>
      <c r="B7" s="23" t="s">
        <v>7</v>
      </c>
      <c r="C7" s="23"/>
      <c r="D7" s="24" t="s">
        <v>8</v>
      </c>
      <c r="E7" s="24"/>
      <c r="F7" s="21" t="s">
        <v>9</v>
      </c>
      <c r="G7" s="21"/>
      <c r="H7" s="21" t="s">
        <v>10</v>
      </c>
      <c r="I7" s="21"/>
      <c r="J7" s="25" t="s">
        <v>11</v>
      </c>
      <c r="K7" s="25"/>
      <c r="L7" s="22"/>
      <c r="M7" s="20"/>
      <c r="N7" s="12"/>
    </row>
    <row r="8" s="4" customFormat="true" ht="21" hidden="false" customHeight="true" outlineLevel="0" collapsed="false">
      <c r="A8" s="8"/>
      <c r="B8" s="26" t="s">
        <v>12</v>
      </c>
      <c r="C8" s="26"/>
      <c r="D8" s="27" t="s">
        <v>13</v>
      </c>
      <c r="E8" s="27"/>
      <c r="F8" s="28" t="s">
        <v>14</v>
      </c>
      <c r="G8" s="28"/>
      <c r="H8" s="29" t="s">
        <v>14</v>
      </c>
      <c r="I8" s="30"/>
      <c r="J8" s="29" t="s">
        <v>15</v>
      </c>
      <c r="K8" s="29"/>
      <c r="L8" s="31" t="s">
        <v>16</v>
      </c>
      <c r="M8" s="31"/>
      <c r="N8" s="12"/>
    </row>
    <row r="9" s="4" customFormat="true" ht="17.1" hidden="false" customHeight="true" outlineLevel="0" collapsed="false">
      <c r="A9" s="8"/>
      <c r="B9" s="13"/>
      <c r="C9" s="14"/>
      <c r="D9" s="27" t="s">
        <v>17</v>
      </c>
      <c r="E9" s="27"/>
      <c r="F9" s="28" t="s">
        <v>18</v>
      </c>
      <c r="G9" s="28"/>
      <c r="H9" s="28" t="s">
        <v>19</v>
      </c>
      <c r="I9" s="28"/>
      <c r="J9" s="29" t="s">
        <v>20</v>
      </c>
      <c r="K9" s="29"/>
      <c r="L9" s="32" t="s">
        <v>21</v>
      </c>
      <c r="M9" s="32"/>
      <c r="N9" s="12"/>
    </row>
    <row r="10" s="4" customFormat="true" ht="17.1" hidden="false" customHeight="true" outlineLevel="0" collapsed="false">
      <c r="A10" s="8"/>
      <c r="B10" s="13"/>
      <c r="C10" s="14"/>
      <c r="D10" s="33"/>
      <c r="E10" s="33"/>
      <c r="F10" s="28" t="s">
        <v>22</v>
      </c>
      <c r="G10" s="28"/>
      <c r="H10" s="28" t="s">
        <v>23</v>
      </c>
      <c r="I10" s="28"/>
      <c r="J10" s="29"/>
      <c r="K10" s="34"/>
      <c r="L10" s="29"/>
      <c r="M10" s="33"/>
      <c r="N10" s="12"/>
    </row>
    <row r="11" s="4" customFormat="true" ht="16.5" hidden="false" customHeight="true" outlineLevel="0" collapsed="false">
      <c r="A11" s="8"/>
      <c r="B11" s="13"/>
      <c r="C11" s="14"/>
      <c r="D11" s="35"/>
      <c r="E11" s="36"/>
      <c r="F11" s="37" t="s">
        <v>23</v>
      </c>
      <c r="G11" s="37"/>
      <c r="H11" s="38"/>
      <c r="I11" s="39"/>
      <c r="J11" s="29"/>
      <c r="K11" s="34"/>
      <c r="L11" s="29"/>
      <c r="M11" s="33"/>
      <c r="N11" s="12"/>
    </row>
    <row r="12" s="47" customFormat="true" ht="23.1" hidden="false" customHeight="true" outlineLevel="0" collapsed="false">
      <c r="A12" s="40" t="s">
        <v>24</v>
      </c>
      <c r="B12" s="41" t="n">
        <f aca="false">B13+B14+B15+B16+B17+B18+B19+B20+B21+B22</f>
        <v>442</v>
      </c>
      <c r="C12" s="42"/>
      <c r="D12" s="41" t="n">
        <f aca="false">D13+D14+D15+D16+D17+D18+D19+D20+D21+D22</f>
        <v>26</v>
      </c>
      <c r="E12" s="43"/>
      <c r="F12" s="44" t="n">
        <f aca="false">F13+F14+F15+F16+F17+F18+F19+F20+F21+F22</f>
        <v>361</v>
      </c>
      <c r="G12" s="45"/>
      <c r="H12" s="41" t="n">
        <f aca="false">H13+H14+H15+H16+H17+H18+H19+H20+H21+H22</f>
        <v>38</v>
      </c>
      <c r="I12" s="45"/>
      <c r="J12" s="41" t="n">
        <f aca="false">J13+J14+J15+J16+J17+J18+J19+J20+J21+J22</f>
        <v>10</v>
      </c>
      <c r="K12" s="43"/>
      <c r="L12" s="44" t="n">
        <f aca="false">L13+L14+L15+L16+L17+L18+L19+L20+L21+L22</f>
        <v>7</v>
      </c>
      <c r="M12" s="43"/>
      <c r="N12" s="46" t="s">
        <v>12</v>
      </c>
    </row>
    <row r="13" s="47" customFormat="true" ht="23.1" hidden="false" customHeight="true" outlineLevel="0" collapsed="false">
      <c r="A13" s="48" t="s">
        <v>25</v>
      </c>
      <c r="B13" s="49" t="n">
        <v>77</v>
      </c>
      <c r="C13" s="50"/>
      <c r="D13" s="51" t="n">
        <v>4</v>
      </c>
      <c r="E13" s="52"/>
      <c r="F13" s="53" t="n">
        <v>58</v>
      </c>
      <c r="G13" s="54"/>
      <c r="H13" s="53" t="n">
        <v>10</v>
      </c>
      <c r="I13" s="54"/>
      <c r="J13" s="53" t="n">
        <v>5</v>
      </c>
      <c r="K13" s="55"/>
      <c r="L13" s="56" t="n">
        <v>0</v>
      </c>
      <c r="M13" s="52"/>
      <c r="N13" s="57" t="s">
        <v>26</v>
      </c>
    </row>
    <row r="14" s="47" customFormat="true" ht="23.1" hidden="false" customHeight="true" outlineLevel="0" collapsed="false">
      <c r="A14" s="48" t="s">
        <v>27</v>
      </c>
      <c r="B14" s="49" t="n">
        <v>45</v>
      </c>
      <c r="C14" s="50"/>
      <c r="D14" s="51" t="n">
        <v>2</v>
      </c>
      <c r="E14" s="52"/>
      <c r="F14" s="53" t="n">
        <v>41</v>
      </c>
      <c r="G14" s="54"/>
      <c r="H14" s="58" t="n">
        <v>0</v>
      </c>
      <c r="I14" s="54"/>
      <c r="J14" s="58" t="n">
        <v>0</v>
      </c>
      <c r="K14" s="55"/>
      <c r="L14" s="53" t="n">
        <v>2</v>
      </c>
      <c r="M14" s="52"/>
      <c r="N14" s="57" t="s">
        <v>28</v>
      </c>
    </row>
    <row r="15" s="47" customFormat="true" ht="23.1" hidden="false" customHeight="true" outlineLevel="0" collapsed="false">
      <c r="A15" s="48" t="s">
        <v>29</v>
      </c>
      <c r="B15" s="49" t="n">
        <v>37</v>
      </c>
      <c r="C15" s="50"/>
      <c r="D15" s="51" t="n">
        <v>4</v>
      </c>
      <c r="E15" s="52"/>
      <c r="F15" s="53" t="n">
        <v>27</v>
      </c>
      <c r="G15" s="54"/>
      <c r="H15" s="53" t="n">
        <v>6</v>
      </c>
      <c r="I15" s="54"/>
      <c r="J15" s="58" t="n">
        <v>0</v>
      </c>
      <c r="K15" s="55"/>
      <c r="L15" s="56" t="n">
        <v>0</v>
      </c>
      <c r="M15" s="52"/>
      <c r="N15" s="59" t="s">
        <v>30</v>
      </c>
    </row>
    <row r="16" s="47" customFormat="true" ht="23.1" hidden="false" customHeight="true" outlineLevel="0" collapsed="false">
      <c r="A16" s="48" t="s">
        <v>31</v>
      </c>
      <c r="B16" s="49" t="n">
        <v>26</v>
      </c>
      <c r="C16" s="50"/>
      <c r="D16" s="51" t="n">
        <v>2</v>
      </c>
      <c r="E16" s="52"/>
      <c r="F16" s="53" t="n">
        <v>24</v>
      </c>
      <c r="G16" s="54"/>
      <c r="H16" s="58" t="n">
        <v>0</v>
      </c>
      <c r="I16" s="54"/>
      <c r="J16" s="58" t="n">
        <v>0</v>
      </c>
      <c r="K16" s="55"/>
      <c r="L16" s="56" t="n">
        <v>0</v>
      </c>
      <c r="M16" s="52"/>
      <c r="N16" s="57" t="s">
        <v>32</v>
      </c>
    </row>
    <row r="17" s="47" customFormat="true" ht="23.1" hidden="false" customHeight="true" outlineLevel="0" collapsed="false">
      <c r="A17" s="48" t="s">
        <v>33</v>
      </c>
      <c r="B17" s="49" t="n">
        <v>76</v>
      </c>
      <c r="C17" s="50"/>
      <c r="D17" s="51" t="n">
        <v>4</v>
      </c>
      <c r="E17" s="52"/>
      <c r="F17" s="53" t="n">
        <v>56</v>
      </c>
      <c r="G17" s="54"/>
      <c r="H17" s="53" t="n">
        <v>13</v>
      </c>
      <c r="I17" s="54"/>
      <c r="J17" s="53" t="n">
        <v>3</v>
      </c>
      <c r="K17" s="55"/>
      <c r="L17" s="56" t="n">
        <v>0</v>
      </c>
      <c r="M17" s="52"/>
      <c r="N17" s="57" t="s">
        <v>34</v>
      </c>
    </row>
    <row r="18" s="47" customFormat="true" ht="23.1" hidden="false" customHeight="true" outlineLevel="0" collapsed="false">
      <c r="A18" s="48" t="s">
        <v>35</v>
      </c>
      <c r="B18" s="49" t="n">
        <v>56</v>
      </c>
      <c r="C18" s="50"/>
      <c r="D18" s="51" t="n">
        <v>3</v>
      </c>
      <c r="E18" s="52"/>
      <c r="F18" s="53" t="n">
        <v>52</v>
      </c>
      <c r="G18" s="54"/>
      <c r="H18" s="53" t="n">
        <v>1</v>
      </c>
      <c r="I18" s="54"/>
      <c r="J18" s="58" t="n">
        <v>0</v>
      </c>
      <c r="K18" s="55"/>
      <c r="L18" s="56" t="n">
        <v>0</v>
      </c>
      <c r="M18" s="52"/>
      <c r="N18" s="57" t="s">
        <v>36</v>
      </c>
    </row>
    <row r="19" s="47" customFormat="true" ht="23.1" hidden="false" customHeight="true" outlineLevel="0" collapsed="false">
      <c r="A19" s="48" t="s">
        <v>37</v>
      </c>
      <c r="B19" s="49" t="n">
        <v>69</v>
      </c>
      <c r="C19" s="50"/>
      <c r="D19" s="51" t="n">
        <v>4</v>
      </c>
      <c r="E19" s="52"/>
      <c r="F19" s="53" t="n">
        <v>56</v>
      </c>
      <c r="G19" s="54"/>
      <c r="H19" s="53" t="n">
        <v>7</v>
      </c>
      <c r="I19" s="54"/>
      <c r="J19" s="53" t="n">
        <v>2</v>
      </c>
      <c r="K19" s="55"/>
      <c r="L19" s="56" t="n">
        <v>0</v>
      </c>
      <c r="M19" s="52"/>
      <c r="N19" s="57" t="s">
        <v>38</v>
      </c>
    </row>
    <row r="20" s="47" customFormat="true" ht="23.1" hidden="false" customHeight="true" outlineLevel="0" collapsed="false">
      <c r="A20" s="48" t="s">
        <v>39</v>
      </c>
      <c r="B20" s="49" t="n">
        <v>10</v>
      </c>
      <c r="C20" s="50"/>
      <c r="D20" s="51" t="n">
        <v>1</v>
      </c>
      <c r="E20" s="52"/>
      <c r="F20" s="53" t="n">
        <v>8</v>
      </c>
      <c r="G20" s="54"/>
      <c r="H20" s="53" t="n">
        <v>1</v>
      </c>
      <c r="I20" s="54"/>
      <c r="J20" s="58" t="n">
        <v>0</v>
      </c>
      <c r="K20" s="55"/>
      <c r="L20" s="56" t="n">
        <v>0</v>
      </c>
      <c r="M20" s="52"/>
      <c r="N20" s="57" t="s">
        <v>40</v>
      </c>
    </row>
    <row r="21" s="47" customFormat="true" ht="23.1" hidden="false" customHeight="true" outlineLevel="0" collapsed="false">
      <c r="A21" s="48" t="s">
        <v>41</v>
      </c>
      <c r="B21" s="49" t="n">
        <v>46</v>
      </c>
      <c r="C21" s="50"/>
      <c r="D21" s="51" t="n">
        <v>2</v>
      </c>
      <c r="E21" s="52"/>
      <c r="F21" s="53" t="n">
        <v>39</v>
      </c>
      <c r="G21" s="54"/>
      <c r="H21" s="58" t="n">
        <v>0</v>
      </c>
      <c r="I21" s="54"/>
      <c r="J21" s="58" t="n">
        <v>0</v>
      </c>
      <c r="K21" s="55"/>
      <c r="L21" s="53" t="n">
        <v>5</v>
      </c>
      <c r="M21" s="52"/>
      <c r="N21" s="57" t="s">
        <v>42</v>
      </c>
    </row>
    <row r="22" s="47" customFormat="true" ht="23.1" hidden="false" customHeight="true" outlineLevel="0" collapsed="false">
      <c r="A22" s="60" t="s">
        <v>43</v>
      </c>
      <c r="B22" s="61" t="n">
        <v>0</v>
      </c>
      <c r="C22" s="62"/>
      <c r="D22" s="61" t="n">
        <v>0</v>
      </c>
      <c r="E22" s="63"/>
      <c r="F22" s="64" t="n">
        <v>0</v>
      </c>
      <c r="G22" s="65"/>
      <c r="H22" s="66" t="n">
        <v>0</v>
      </c>
      <c r="I22" s="65"/>
      <c r="J22" s="66" t="n">
        <v>0</v>
      </c>
      <c r="K22" s="63"/>
      <c r="L22" s="67" t="n">
        <v>0</v>
      </c>
      <c r="M22" s="62"/>
      <c r="N22" s="68" t="s">
        <v>44</v>
      </c>
    </row>
    <row r="23" s="47" customFormat="true" ht="6.75" hidden="false" customHeight="true" outlineLevel="0" collapsed="false">
      <c r="A23" s="69"/>
      <c r="B23" s="70"/>
      <c r="C23" s="70"/>
      <c r="D23" s="70"/>
      <c r="E23" s="71"/>
      <c r="F23" s="71"/>
      <c r="G23" s="71"/>
      <c r="H23" s="71"/>
      <c r="I23" s="71"/>
      <c r="J23" s="71"/>
      <c r="K23" s="71"/>
      <c r="L23" s="71"/>
      <c r="M23" s="71"/>
      <c r="N23" s="72"/>
    </row>
    <row r="24" s="74" customFormat="true" ht="23.1" hidden="false" customHeight="true" outlineLevel="0" collapsed="false">
      <c r="A24" s="73" t="s">
        <v>4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</row>
    <row r="25" s="74" customFormat="true" ht="23.1" hidden="false" customHeight="true" outlineLevel="0" collapsed="false">
      <c r="A25" s="75" t="s">
        <v>4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s="74" customFormat="true" ht="23.1" hidden="false" customHeight="true" outlineLevel="0" collapsed="false">
      <c r="A26" s="75" t="s">
        <v>4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s="74" customFormat="true" ht="23.1" hidden="false" customHeight="true" outlineLevel="0" collapsed="false">
      <c r="A27" s="76" t="s">
        <v>48</v>
      </c>
    </row>
    <row r="28" s="77" customFormat="true" ht="24.75" hidden="false" customHeight="true" outlineLevel="0" collapsed="false"/>
    <row r="30" customFormat="false" ht="21" hidden="false" customHeight="false" outlineLevel="0" collapsed="false">
      <c r="A30" s="78"/>
    </row>
    <row r="31" customFormat="false" ht="21" hidden="false" customHeight="false" outlineLevel="0" collapsed="false">
      <c r="A31" s="78"/>
    </row>
    <row r="32" customFormat="false" ht="21" hidden="false" customHeight="false" outlineLevel="0" collapsed="false">
      <c r="A32" s="78"/>
    </row>
    <row r="33" customFormat="false" ht="21" hidden="false" customHeight="false" outlineLevel="0" collapsed="false">
      <c r="A33" s="78"/>
    </row>
    <row r="34" customFormat="false" ht="21" hidden="false" customHeight="false" outlineLevel="0" collapsed="false">
      <c r="A34" s="78"/>
    </row>
    <row r="35" customFormat="false" ht="21" hidden="false" customHeight="false" outlineLevel="0" collapsed="false">
      <c r="A35" s="78"/>
    </row>
    <row r="36" customFormat="false" ht="21" hidden="false" customHeight="false" outlineLevel="0" collapsed="false">
      <c r="A36" s="78"/>
    </row>
    <row r="37" customFormat="false" ht="21" hidden="false" customHeight="false" outlineLevel="0" collapsed="false">
      <c r="A37" s="78"/>
    </row>
    <row r="38" customFormat="false" ht="21" hidden="false" customHeight="false" outlineLevel="0" collapsed="false">
      <c r="A38" s="78"/>
    </row>
    <row r="39" customFormat="false" ht="21" hidden="false" customHeight="false" outlineLevel="0" collapsed="false">
      <c r="A39" s="78"/>
    </row>
    <row r="40" customFormat="false" ht="21" hidden="false" customHeight="false" outlineLevel="0" collapsed="false">
      <c r="A40" s="78"/>
    </row>
    <row r="41" customFormat="false" ht="21" hidden="false" customHeight="false" outlineLevel="0" collapsed="false">
      <c r="A41" s="78"/>
    </row>
    <row r="42" customFormat="false" ht="21" hidden="false" customHeight="false" outlineLevel="0" collapsed="false">
      <c r="A42" s="78"/>
    </row>
    <row r="43" customFormat="false" ht="21" hidden="false" customHeight="false" outlineLevel="0" collapsed="false">
      <c r="A43" s="78"/>
    </row>
    <row r="44" customFormat="false" ht="21" hidden="false" customHeight="false" outlineLevel="0" collapsed="false">
      <c r="A44" s="78"/>
    </row>
    <row r="45" customFormat="false" ht="21" hidden="false" customHeight="false" outlineLevel="0" collapsed="false">
      <c r="A45" s="78"/>
    </row>
    <row r="46" customFormat="false" ht="21" hidden="false" customHeight="false" outlineLevel="0" collapsed="false">
      <c r="A46" s="78"/>
    </row>
    <row r="47" customFormat="false" ht="21" hidden="false" customHeight="false" outlineLevel="0" collapsed="false">
      <c r="A47" s="78"/>
    </row>
    <row r="48" customFormat="false" ht="21" hidden="false" customHeight="false" outlineLevel="0" collapsed="false">
      <c r="A48" s="78"/>
    </row>
    <row r="49" customFormat="false" ht="21" hidden="false" customHeight="false" outlineLevel="0" collapsed="false">
      <c r="A49" s="78"/>
    </row>
    <row r="50" customFormat="false" ht="21" hidden="false" customHeight="false" outlineLevel="0" collapsed="false">
      <c r="A50" s="78"/>
    </row>
    <row r="51" customFormat="false" ht="21" hidden="false" customHeight="false" outlineLevel="0" collapsed="false">
      <c r="A51" s="78"/>
    </row>
    <row r="52" customFormat="false" ht="21" hidden="false" customHeight="false" outlineLevel="0" collapsed="false">
      <c r="A52" s="78"/>
    </row>
    <row r="53" customFormat="false" ht="21" hidden="false" customHeight="false" outlineLevel="0" collapsed="false">
      <c r="A53" s="78"/>
    </row>
    <row r="54" customFormat="false" ht="21" hidden="false" customHeight="false" outlineLevel="0" collapsed="false">
      <c r="A54" s="78"/>
    </row>
    <row r="55" customFormat="false" ht="21" hidden="false" customHeight="false" outlineLevel="0" collapsed="false">
      <c r="A55" s="78"/>
    </row>
    <row r="56" customFormat="false" ht="21" hidden="false" customHeight="false" outlineLevel="0" collapsed="false">
      <c r="A56" s="78"/>
    </row>
    <row r="57" customFormat="false" ht="21" hidden="false" customHeight="false" outlineLevel="0" collapsed="false">
      <c r="A57" s="78"/>
    </row>
    <row r="58" customFormat="false" ht="21" hidden="false" customHeight="false" outlineLevel="0" collapsed="false">
      <c r="A58" s="78"/>
    </row>
    <row r="59" customFormat="false" ht="21" hidden="false" customHeight="false" outlineLevel="0" collapsed="false">
      <c r="A59" s="78"/>
    </row>
    <row r="60" customFormat="false" ht="21" hidden="false" customHeight="false" outlineLevel="0" collapsed="false">
      <c r="A60" s="78"/>
    </row>
    <row r="61" customFormat="false" ht="21" hidden="false" customHeight="false" outlineLevel="0" collapsed="false">
      <c r="A61" s="78"/>
    </row>
    <row r="62" customFormat="false" ht="21" hidden="false" customHeight="false" outlineLevel="0" collapsed="false">
      <c r="A62" s="78"/>
    </row>
    <row r="63" customFormat="false" ht="21" hidden="false" customHeight="false" outlineLevel="0" collapsed="false">
      <c r="A63" s="78"/>
    </row>
    <row r="64" customFormat="false" ht="21" hidden="false" customHeight="false" outlineLevel="0" collapsed="false">
      <c r="A64" s="78"/>
    </row>
    <row r="65" customFormat="false" ht="21" hidden="false" customHeight="false" outlineLevel="0" collapsed="false">
      <c r="A65" s="78"/>
    </row>
    <row r="66" customFormat="false" ht="21" hidden="false" customHeight="false" outlineLevel="0" collapsed="false">
      <c r="A66" s="78"/>
    </row>
  </sheetData>
  <mergeCells count="24">
    <mergeCell ref="A4:A11"/>
    <mergeCell ref="D4:M4"/>
    <mergeCell ref="N4:N11"/>
    <mergeCell ref="F5:G5"/>
    <mergeCell ref="F6:G6"/>
    <mergeCell ref="H6:I6"/>
    <mergeCell ref="B7:C7"/>
    <mergeCell ref="D7:E7"/>
    <mergeCell ref="F7:G7"/>
    <mergeCell ref="H7:I7"/>
    <mergeCell ref="J7:K7"/>
    <mergeCell ref="B8:C8"/>
    <mergeCell ref="D8:E8"/>
    <mergeCell ref="F8:G8"/>
    <mergeCell ref="J8:K8"/>
    <mergeCell ref="L8:M8"/>
    <mergeCell ref="D9:E9"/>
    <mergeCell ref="F9:G9"/>
    <mergeCell ref="H9:I9"/>
    <mergeCell ref="J9:K9"/>
    <mergeCell ref="L9:M9"/>
    <mergeCell ref="F10:G10"/>
    <mergeCell ref="H10:I10"/>
    <mergeCell ref="F11:G11"/>
  </mergeCells>
  <printOptions headings="false" gridLines="false" gridLinesSet="true" horizontalCentered="true" verticalCentered="true"/>
  <pageMargins left="0.472222222222222" right="0.236111111111111" top="0.708333333333333" bottom="0.236111111111111" header="0.51180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3:14:28Z</dcterms:created>
  <dc:creator>NSO</dc:creator>
  <dc:description/>
  <dc:language>en-US</dc:language>
  <cp:lastModifiedBy>NSO</cp:lastModifiedBy>
  <cp:revision>0</cp:revision>
  <dc:subject/>
  <dc:title/>
</cp:coreProperties>
</file>