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                    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3 - 2540</t>
    </r>
  </si>
  <si>
    <t xml:space="preserve">                    NUMBER OF REGISTERED COMMERCIALS BY TYPE OF   REGISTRATION   : 1990 - 1997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r>
      <rPr>
        <sz val="14"/>
        <rFont val="Noto Sans Devanagari"/>
        <family val="2"/>
      </rPr>
      <t xml:space="preserve">ทะเบียนพาณิชย์</t>
    </r>
    <r>
      <rPr>
        <u val="single"/>
        <vertAlign val="superscript"/>
        <sz val="14"/>
        <rFont val="AngsanaUPC"/>
        <family val="1"/>
        <charset val="222"/>
      </rPr>
      <t xml:space="preserve">1</t>
    </r>
    <r>
      <rPr>
        <vertAlign val="superscript"/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sz val="16"/>
        <rFont val="AngsanaUPC"/>
        <family val="1"/>
        <charset val="222"/>
      </rPr>
      <t xml:space="preserve">   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เฉพาะอำเภอเมืองลพบุรี</t>
    </r>
  </si>
  <si>
    <r>
      <rPr>
        <sz val="16"/>
        <rFont val="AngsanaUPC"/>
        <family val="1"/>
        <charset val="222"/>
      </rPr>
      <t xml:space="preserve">     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Amphoe Muang Lop Buri  only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พาณิชย์จังหวัดลพบุรี</t>
    </r>
  </si>
  <si>
    <t xml:space="preserve">Source : Lop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1"/>
    <col collapsed="false" customWidth="true" hidden="false" outlineLevel="0" max="4" min="4" style="1" width="15.71"/>
    <col collapsed="false" customWidth="true" hidden="false" outlineLevel="0" max="7" min="5" style="1" width="18.7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3.25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25"/>
      <c r="B8" s="26"/>
      <c r="C8" s="26"/>
      <c r="D8" s="27"/>
      <c r="E8" s="28" t="s">
        <v>15</v>
      </c>
      <c r="F8" s="29" t="s">
        <v>16</v>
      </c>
      <c r="G8" s="25" t="s">
        <v>16</v>
      </c>
    </row>
    <row r="9" customFormat="false" ht="32.1" hidden="false" customHeight="true" outlineLevel="0" collapsed="false">
      <c r="A9" s="30" t="s">
        <v>17</v>
      </c>
      <c r="B9" s="31" t="n">
        <f aca="false">SUM(C9:D9)</f>
        <v>2953</v>
      </c>
      <c r="C9" s="31" t="n">
        <v>2439</v>
      </c>
      <c r="D9" s="31" t="n">
        <f aca="false">SUM(E9:H9)</f>
        <v>514</v>
      </c>
      <c r="E9" s="32" t="n">
        <v>136</v>
      </c>
      <c r="F9" s="33" t="n">
        <v>362</v>
      </c>
      <c r="G9" s="34" t="n">
        <v>16</v>
      </c>
      <c r="H9" s="35"/>
    </row>
    <row r="10" customFormat="false" ht="32.1" hidden="false" customHeight="true" outlineLevel="0" collapsed="false">
      <c r="A10" s="30" t="s">
        <v>18</v>
      </c>
      <c r="B10" s="31" t="n">
        <f aca="false">SUM(C10:D10)</f>
        <v>3233</v>
      </c>
      <c r="C10" s="36" t="n">
        <v>2666</v>
      </c>
      <c r="D10" s="31" t="n">
        <f aca="false">SUM(E10:H10)</f>
        <v>567</v>
      </c>
      <c r="E10" s="34" t="n">
        <v>147</v>
      </c>
      <c r="F10" s="33" t="n">
        <v>404</v>
      </c>
      <c r="G10" s="34" t="n">
        <v>16</v>
      </c>
      <c r="H10" s="35"/>
    </row>
    <row r="11" customFormat="false" ht="32.1" hidden="false" customHeight="true" outlineLevel="0" collapsed="false">
      <c r="A11" s="30" t="s">
        <v>19</v>
      </c>
      <c r="B11" s="31" t="n">
        <f aca="false">SUM(C11:D11)</f>
        <v>3530</v>
      </c>
      <c r="C11" s="36" t="n">
        <v>2926</v>
      </c>
      <c r="D11" s="31" t="n">
        <f aca="false">SUM(E11:H11)</f>
        <v>604</v>
      </c>
      <c r="E11" s="34" t="n">
        <v>159</v>
      </c>
      <c r="F11" s="33" t="n">
        <v>429</v>
      </c>
      <c r="G11" s="34" t="n">
        <v>16</v>
      </c>
      <c r="H11" s="35"/>
    </row>
    <row r="12" customFormat="false" ht="32.1" hidden="false" customHeight="true" outlineLevel="0" collapsed="false">
      <c r="A12" s="30" t="s">
        <v>20</v>
      </c>
      <c r="B12" s="31" t="n">
        <f aca="false">SUM(C12:D12)</f>
        <v>3842</v>
      </c>
      <c r="C12" s="36" t="n">
        <v>3112</v>
      </c>
      <c r="D12" s="31" t="n">
        <f aca="false">SUM(E12:H12)</f>
        <v>730</v>
      </c>
      <c r="E12" s="34" t="n">
        <v>209</v>
      </c>
      <c r="F12" s="33" t="n">
        <v>505</v>
      </c>
      <c r="G12" s="34" t="n">
        <v>16</v>
      </c>
      <c r="H12" s="35"/>
    </row>
    <row r="13" customFormat="false" ht="32.1" hidden="false" customHeight="true" outlineLevel="0" collapsed="false">
      <c r="A13" s="30" t="s">
        <v>21</v>
      </c>
      <c r="B13" s="31" t="n">
        <f aca="false">SUM(C13:D13)</f>
        <v>4186</v>
      </c>
      <c r="C13" s="36" t="n">
        <v>3332</v>
      </c>
      <c r="D13" s="31" t="n">
        <f aca="false">SUM(E13:H13)</f>
        <v>854</v>
      </c>
      <c r="E13" s="34" t="n">
        <v>255</v>
      </c>
      <c r="F13" s="33" t="n">
        <v>584</v>
      </c>
      <c r="G13" s="34" t="n">
        <v>15</v>
      </c>
      <c r="H13" s="35"/>
    </row>
    <row r="14" customFormat="false" ht="32.1" hidden="false" customHeight="true" outlineLevel="0" collapsed="false">
      <c r="A14" s="30" t="s">
        <v>22</v>
      </c>
      <c r="B14" s="31" t="n">
        <f aca="false">SUM(C14:D14)</f>
        <v>4557</v>
      </c>
      <c r="C14" s="36" t="n">
        <v>3581</v>
      </c>
      <c r="D14" s="31" t="n">
        <f aca="false">SUM(E14:H14)</f>
        <v>976</v>
      </c>
      <c r="E14" s="34" t="n">
        <v>293</v>
      </c>
      <c r="F14" s="33" t="n">
        <v>668</v>
      </c>
      <c r="G14" s="34" t="n">
        <v>15</v>
      </c>
      <c r="H14" s="35"/>
    </row>
    <row r="15" customFormat="false" ht="32.1" hidden="false" customHeight="true" outlineLevel="0" collapsed="false">
      <c r="A15" s="30" t="s">
        <v>23</v>
      </c>
      <c r="B15" s="31" t="n">
        <f aca="false">SUM(C15:D15)</f>
        <v>5033</v>
      </c>
      <c r="C15" s="36" t="n">
        <v>3919</v>
      </c>
      <c r="D15" s="31" t="n">
        <f aca="false">SUM(E15:H15)</f>
        <v>1114</v>
      </c>
      <c r="E15" s="34" t="n">
        <v>343</v>
      </c>
      <c r="F15" s="33" t="n">
        <v>757</v>
      </c>
      <c r="G15" s="34" t="n">
        <v>14</v>
      </c>
      <c r="H15" s="35"/>
    </row>
    <row r="16" customFormat="false" ht="32.1" hidden="false" customHeight="true" outlineLevel="0" collapsed="false">
      <c r="A16" s="30" t="s">
        <v>24</v>
      </c>
      <c r="B16" s="31" t="n">
        <v>5245</v>
      </c>
      <c r="C16" s="36" t="n">
        <v>3989</v>
      </c>
      <c r="D16" s="31" t="n">
        <v>1256</v>
      </c>
      <c r="E16" s="34" t="n">
        <v>397</v>
      </c>
      <c r="F16" s="33" t="n">
        <v>846</v>
      </c>
      <c r="G16" s="34" t="n">
        <v>13</v>
      </c>
      <c r="H16" s="35"/>
    </row>
    <row r="17" customFormat="false" ht="23.25" hidden="false" customHeight="false" outlineLevel="0" collapsed="false">
      <c r="A17" s="37"/>
      <c r="B17" s="38"/>
      <c r="C17" s="38"/>
      <c r="D17" s="38"/>
      <c r="E17" s="39"/>
      <c r="F17" s="40"/>
      <c r="G17" s="39"/>
      <c r="H17" s="41"/>
    </row>
    <row r="18" s="35" customFormat="true" ht="23.25" hidden="false" customHeight="false" outlineLevel="0" collapsed="false">
      <c r="B18" s="35" t="s">
        <v>25</v>
      </c>
      <c r="D18" s="42" t="s">
        <v>26</v>
      </c>
    </row>
    <row r="19" s="35" customFormat="true" ht="24.75" hidden="false" customHeight="true" outlineLevel="0" collapsed="false">
      <c r="B19" s="43" t="s">
        <v>27</v>
      </c>
      <c r="D19" s="35" t="s">
        <v>28</v>
      </c>
    </row>
    <row r="20" s="35" customFormat="true" ht="23.25" hidden="false" customHeight="false" outlineLevel="0" collapsed="false"/>
    <row r="21" customFormat="false" ht="21" hidden="false" customHeight="false" outlineLevel="0" collapsed="false">
      <c r="A21" s="44"/>
      <c r="B21" s="45"/>
      <c r="C21" s="46"/>
      <c r="D21" s="46"/>
      <c r="E21" s="46"/>
      <c r="F21" s="46"/>
      <c r="G21" s="46"/>
    </row>
    <row r="22" customFormat="false" ht="21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02:53Z</dcterms:created>
  <dc:creator>nso</dc:creator>
  <dc:description/>
  <dc:language>en-US</dc:language>
  <cp:lastModifiedBy>lopburi</cp:lastModifiedBy>
  <dcterms:modified xsi:type="dcterms:W3CDTF">2005-11-02T04:17:48Z</dcterms:modified>
  <cp:revision>0</cp:revision>
  <dc:subject/>
  <dc:title/>
</cp:coreProperties>
</file>