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                             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    ELECTRICITY SALES AND NUMBER OF CONSUMERS BY AMPHOE : FISCAL YEAR 1997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  <charset val="22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  <charset val="22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ลพบุรี</t>
    </r>
  </si>
  <si>
    <t xml:space="preserve">                                                                                                 Source   :  Lop Buri Provincial Electricity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.000"/>
    <numFmt numFmtId="166" formatCode="#,##0"/>
    <numFmt numFmtId="167" formatCode="#.000"/>
    <numFmt numFmtId="168" formatCode="0.000"/>
    <numFmt numFmtId="169" formatCode="#,##0__"/>
    <numFmt numFmtId="170" formatCode="###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1"/>
    <col collapsed="false" customWidth="true" hidden="false" outlineLevel="0" max="7" min="7" style="1" width="16.71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/>
    </row>
    <row r="6" customFormat="false" ht="20.1" hidden="false" customHeight="true" outlineLevel="0" collapsed="false">
      <c r="A6" s="11"/>
      <c r="B6" s="15"/>
      <c r="C6" s="15"/>
      <c r="D6" s="16" t="s">
        <v>3</v>
      </c>
      <c r="E6" s="16" t="s">
        <v>4</v>
      </c>
      <c r="F6" s="15"/>
      <c r="G6" s="17" t="s">
        <v>5</v>
      </c>
    </row>
    <row r="7" customFormat="false" ht="20.1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9" t="s">
        <v>12</v>
      </c>
      <c r="H7" s="20" t="s">
        <v>13</v>
      </c>
    </row>
    <row r="8" customFormat="false" ht="20.1" hidden="false" customHeight="true" outlineLevel="0" collapsed="false">
      <c r="A8" s="11"/>
      <c r="B8" s="21" t="s">
        <v>14</v>
      </c>
      <c r="C8" s="21" t="s">
        <v>15</v>
      </c>
      <c r="D8" s="21" t="s">
        <v>16</v>
      </c>
      <c r="E8" s="21" t="s">
        <v>17</v>
      </c>
      <c r="F8" s="22" t="s">
        <v>18</v>
      </c>
      <c r="G8" s="23" t="s">
        <v>19</v>
      </c>
    </row>
    <row r="9" customFormat="false" ht="20.1" hidden="false" customHeight="true" outlineLevel="0" collapsed="false">
      <c r="A9" s="11"/>
      <c r="B9" s="24"/>
      <c r="C9" s="24"/>
      <c r="D9" s="21" t="s">
        <v>20</v>
      </c>
      <c r="E9" s="21" t="s">
        <v>21</v>
      </c>
      <c r="F9" s="25"/>
      <c r="G9" s="23" t="s">
        <v>22</v>
      </c>
    </row>
    <row r="10" customFormat="false" ht="20.1" hidden="false" customHeight="true" outlineLevel="0" collapsed="false">
      <c r="A10" s="11"/>
      <c r="B10" s="26"/>
      <c r="C10" s="26"/>
      <c r="D10" s="26"/>
      <c r="E10" s="26"/>
      <c r="F10" s="26"/>
      <c r="G10" s="27" t="s">
        <v>23</v>
      </c>
    </row>
    <row r="11" customFormat="false" ht="20.1" hidden="false" customHeight="true" outlineLevel="0" collapsed="false">
      <c r="A11" s="11"/>
      <c r="B11" s="24"/>
      <c r="C11" s="24"/>
      <c r="D11" s="24"/>
      <c r="E11" s="24"/>
      <c r="F11" s="18"/>
      <c r="G11" s="18"/>
    </row>
    <row r="12" customFormat="false" ht="20.1" hidden="false" customHeight="true" outlineLevel="0" collapsed="false">
      <c r="A12" s="28" t="s">
        <v>24</v>
      </c>
      <c r="B12" s="29" t="n">
        <f aca="false">SUM(B13:B23)</f>
        <v>711.551</v>
      </c>
      <c r="C12" s="30" t="n">
        <f aca="false">SUM(C13:C23)</f>
        <v>185.929</v>
      </c>
      <c r="D12" s="30" t="n">
        <f aca="false">SUM(D13:D23)</f>
        <v>446.357</v>
      </c>
      <c r="E12" s="30" t="n">
        <f aca="false">SUM(E13:E23)</f>
        <v>71.311</v>
      </c>
      <c r="F12" s="31" t="n">
        <f aca="false">SUM(F13:F23)</f>
        <v>7.954</v>
      </c>
      <c r="G12" s="32" t="n">
        <f aca="false">SUM(G13:G23)</f>
        <v>149628</v>
      </c>
      <c r="H12" s="33" t="s">
        <v>14</v>
      </c>
    </row>
    <row r="13" customFormat="false" ht="20.1" hidden="false" customHeight="true" outlineLevel="0" collapsed="false">
      <c r="A13" s="34" t="s">
        <v>25</v>
      </c>
      <c r="B13" s="35" t="n">
        <v>312.393</v>
      </c>
      <c r="C13" s="36" t="n">
        <v>84.365</v>
      </c>
      <c r="D13" s="36" t="n">
        <v>170.605</v>
      </c>
      <c r="E13" s="36" t="n">
        <v>54.328</v>
      </c>
      <c r="F13" s="37" t="n">
        <v>3.095</v>
      </c>
      <c r="G13" s="38" t="n">
        <v>54265</v>
      </c>
      <c r="H13" s="39" t="s">
        <v>26</v>
      </c>
    </row>
    <row r="14" customFormat="false" ht="20.1" hidden="false" customHeight="true" outlineLevel="0" collapsed="false">
      <c r="A14" s="34" t="s">
        <v>27</v>
      </c>
      <c r="B14" s="40" t="n">
        <v>3.309</v>
      </c>
      <c r="C14" s="36" t="n">
        <v>2.494</v>
      </c>
      <c r="D14" s="41" t="n">
        <v>0.494</v>
      </c>
      <c r="E14" s="41" t="n">
        <v>0.297</v>
      </c>
      <c r="F14" s="41" t="n">
        <v>0.024</v>
      </c>
      <c r="G14" s="38" t="n">
        <v>3486</v>
      </c>
      <c r="H14" s="39" t="s">
        <v>28</v>
      </c>
    </row>
    <row r="15" customFormat="false" ht="20.1" hidden="false" customHeight="true" outlineLevel="0" collapsed="false">
      <c r="A15" s="34" t="s">
        <v>29</v>
      </c>
      <c r="B15" s="40" t="n">
        <v>31.742</v>
      </c>
      <c r="C15" s="36" t="n">
        <v>17.721</v>
      </c>
      <c r="D15" s="36" t="n">
        <v>11.59</v>
      </c>
      <c r="E15" s="36" t="n">
        <v>2.049</v>
      </c>
      <c r="F15" s="42" t="n">
        <v>0.382</v>
      </c>
      <c r="G15" s="38" t="n">
        <v>17054</v>
      </c>
      <c r="H15" s="39" t="s">
        <v>30</v>
      </c>
    </row>
    <row r="16" customFormat="false" ht="20.1" hidden="false" customHeight="true" outlineLevel="0" collapsed="false">
      <c r="A16" s="34" t="s">
        <v>31</v>
      </c>
      <c r="B16" s="40" t="n">
        <v>64.322</v>
      </c>
      <c r="C16" s="36" t="n">
        <v>11.313</v>
      </c>
      <c r="D16" s="36" t="n">
        <v>50.796</v>
      </c>
      <c r="E16" s="36" t="n">
        <v>1.897</v>
      </c>
      <c r="F16" s="42" t="n">
        <v>0.316</v>
      </c>
      <c r="G16" s="38" t="n">
        <v>10100</v>
      </c>
      <c r="H16" s="39" t="s">
        <v>32</v>
      </c>
    </row>
    <row r="17" customFormat="false" ht="20.1" hidden="false" customHeight="true" outlineLevel="0" collapsed="false">
      <c r="A17" s="34" t="s">
        <v>33</v>
      </c>
      <c r="B17" s="40" t="n">
        <v>57.878</v>
      </c>
      <c r="C17" s="36" t="n">
        <v>14.365</v>
      </c>
      <c r="D17" s="36" t="n">
        <v>42.231</v>
      </c>
      <c r="E17" s="41" t="n">
        <v>1.081</v>
      </c>
      <c r="F17" s="42" t="n">
        <v>0.201</v>
      </c>
      <c r="G17" s="38" t="n">
        <v>12773</v>
      </c>
      <c r="H17" s="39" t="s">
        <v>34</v>
      </c>
    </row>
    <row r="18" customFormat="false" ht="20.1" hidden="false" customHeight="true" outlineLevel="0" collapsed="false">
      <c r="A18" s="34" t="s">
        <v>35</v>
      </c>
      <c r="B18" s="40" t="n">
        <v>23.039</v>
      </c>
      <c r="C18" s="36" t="n">
        <v>8.916</v>
      </c>
      <c r="D18" s="36" t="n">
        <v>12.853</v>
      </c>
      <c r="E18" s="41" t="n">
        <v>0.941</v>
      </c>
      <c r="F18" s="42" t="n">
        <v>0.329</v>
      </c>
      <c r="G18" s="38" t="n">
        <v>8982</v>
      </c>
      <c r="H18" s="39" t="s">
        <v>36</v>
      </c>
    </row>
    <row r="19" customFormat="false" ht="20.1" hidden="false" customHeight="true" outlineLevel="0" collapsed="false">
      <c r="A19" s="34" t="s">
        <v>37</v>
      </c>
      <c r="B19" s="40" t="n">
        <v>26.388</v>
      </c>
      <c r="C19" s="36" t="n">
        <v>15.419</v>
      </c>
      <c r="D19" s="36" t="n">
        <v>8.194</v>
      </c>
      <c r="E19" s="36" t="n">
        <v>2.429</v>
      </c>
      <c r="F19" s="42" t="n">
        <v>0.346</v>
      </c>
      <c r="G19" s="43" t="n">
        <v>13240</v>
      </c>
      <c r="H19" s="39" t="s">
        <v>38</v>
      </c>
    </row>
    <row r="20" customFormat="false" ht="20.1" hidden="false" customHeight="true" outlineLevel="0" collapsed="false">
      <c r="A20" s="34" t="s">
        <v>39</v>
      </c>
      <c r="B20" s="40" t="n">
        <v>168.42</v>
      </c>
      <c r="C20" s="36" t="n">
        <v>16.211</v>
      </c>
      <c r="D20" s="36" t="n">
        <v>143.223</v>
      </c>
      <c r="E20" s="36" t="n">
        <v>6.439</v>
      </c>
      <c r="F20" s="37" t="n">
        <v>2.547</v>
      </c>
      <c r="G20" s="43" t="n">
        <v>11490</v>
      </c>
      <c r="H20" s="39" t="s">
        <v>40</v>
      </c>
    </row>
    <row r="21" customFormat="false" ht="20.1" hidden="false" customHeight="true" outlineLevel="0" collapsed="false">
      <c r="A21" s="34" t="s">
        <v>41</v>
      </c>
      <c r="B21" s="40" t="n">
        <v>8.582</v>
      </c>
      <c r="C21" s="36" t="n">
        <v>4.924</v>
      </c>
      <c r="D21" s="36" t="n">
        <v>2.522</v>
      </c>
      <c r="E21" s="41" t="n">
        <v>0.993</v>
      </c>
      <c r="F21" s="42" t="n">
        <v>0.143</v>
      </c>
      <c r="G21" s="43" t="n">
        <v>6152</v>
      </c>
      <c r="H21" s="39" t="s">
        <v>42</v>
      </c>
    </row>
    <row r="22" customFormat="false" ht="20.1" hidden="false" customHeight="true" outlineLevel="0" collapsed="false">
      <c r="A22" s="34" t="s">
        <v>43</v>
      </c>
      <c r="B22" s="40" t="n">
        <v>4.593</v>
      </c>
      <c r="C22" s="36" t="n">
        <v>3.683</v>
      </c>
      <c r="D22" s="41" t="n">
        <v>0.501</v>
      </c>
      <c r="E22" s="41" t="n">
        <v>0.355</v>
      </c>
      <c r="F22" s="42" t="n">
        <v>0.054</v>
      </c>
      <c r="G22" s="43" t="n">
        <v>4973</v>
      </c>
      <c r="H22" s="39" t="s">
        <v>44</v>
      </c>
    </row>
    <row r="23" customFormat="false" ht="20.1" hidden="false" customHeight="true" outlineLevel="0" collapsed="false">
      <c r="A23" s="34" t="s">
        <v>45</v>
      </c>
      <c r="B23" s="40" t="n">
        <v>10.885</v>
      </c>
      <c r="C23" s="36" t="n">
        <v>6.518</v>
      </c>
      <c r="D23" s="36" t="n">
        <v>3.348</v>
      </c>
      <c r="E23" s="41" t="n">
        <v>0.502</v>
      </c>
      <c r="F23" s="42" t="n">
        <v>0.517</v>
      </c>
      <c r="G23" s="43" t="n">
        <v>7113</v>
      </c>
      <c r="H23" s="39" t="s">
        <v>46</v>
      </c>
    </row>
    <row r="24" customFormat="false" ht="20.1" hidden="false" customHeight="true" outlineLevel="0" collapsed="false">
      <c r="A24" s="11"/>
      <c r="B24" s="44"/>
      <c r="C24" s="45"/>
      <c r="D24" s="45"/>
      <c r="E24" s="45"/>
      <c r="F24" s="46"/>
      <c r="G24" s="47"/>
      <c r="H24" s="39"/>
    </row>
    <row r="25" customFormat="false" ht="24.75" hidden="false" customHeight="true" outlineLevel="0" collapsed="false">
      <c r="A25" s="48" t="s">
        <v>47</v>
      </c>
      <c r="B25" s="48"/>
      <c r="C25" s="48"/>
      <c r="D25" s="48"/>
      <c r="E25" s="48"/>
      <c r="F25" s="48"/>
      <c r="G25" s="48"/>
      <c r="H25" s="48"/>
    </row>
    <row r="26" customFormat="false" ht="20.1" hidden="false" customHeight="true" outlineLevel="0" collapsed="false">
      <c r="A26" s="49" t="s">
        <v>48</v>
      </c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50"/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50"/>
    </row>
    <row r="34" customFormat="false" ht="21.95" hidden="false" customHeight="true" outlineLevel="0" collapsed="false">
      <c r="A34" s="50"/>
    </row>
    <row r="35" customFormat="false" ht="21.95" hidden="false" customHeight="true" outlineLevel="0" collapsed="false">
      <c r="A35" s="50"/>
    </row>
    <row r="36" customFormat="false" ht="21.95" hidden="false" customHeight="true" outlineLevel="0" collapsed="false">
      <c r="A36" s="50"/>
    </row>
    <row r="37" customFormat="false" ht="21.95" hidden="false" customHeight="true" outlineLevel="0" collapsed="false">
      <c r="A37" s="50"/>
    </row>
    <row r="38" customFormat="false" ht="21.95" hidden="false" customHeight="true" outlineLevel="0" collapsed="false">
      <c r="A38" s="50"/>
    </row>
    <row r="39" customFormat="false" ht="21.95" hidden="false" customHeight="true" outlineLevel="0" collapsed="false">
      <c r="A39" s="50"/>
    </row>
    <row r="40" customFormat="false" ht="21.95" hidden="false" customHeight="true" outlineLevel="0" collapsed="false">
      <c r="A40" s="50"/>
    </row>
    <row r="41" customFormat="false" ht="21.95" hidden="false" customHeight="true" outlineLevel="0" collapsed="false">
      <c r="A41" s="50"/>
    </row>
    <row r="42" customFormat="false" ht="21.95" hidden="false" customHeight="true" outlineLevel="0" collapsed="false">
      <c r="A42" s="50"/>
    </row>
    <row r="43" customFormat="false" ht="21.95" hidden="false" customHeight="true" outlineLevel="0" collapsed="false">
      <c r="A43" s="50"/>
    </row>
    <row r="44" customFormat="false" ht="21.95" hidden="false" customHeight="true" outlineLevel="0" collapsed="false">
      <c r="A44" s="50"/>
    </row>
    <row r="45" customFormat="false" ht="21.95" hidden="false" customHeight="true" outlineLevel="0" collapsed="false">
      <c r="A45" s="50"/>
    </row>
    <row r="46" customFormat="false" ht="21.95" hidden="false" customHeight="true" outlineLevel="0" collapsed="false">
      <c r="A46" s="50"/>
    </row>
    <row r="47" customFormat="false" ht="21.95" hidden="false" customHeight="true" outlineLevel="0" collapsed="false">
      <c r="A47" s="50"/>
    </row>
    <row r="48" customFormat="false" ht="21.95" hidden="false" customHeight="true" outlineLevel="0" collapsed="false">
      <c r="A48" s="50"/>
    </row>
    <row r="49" customFormat="false" ht="21.95" hidden="false" customHeight="true" outlineLevel="0" collapsed="false">
      <c r="A49" s="50"/>
    </row>
    <row r="50" customFormat="false" ht="21.95" hidden="false" customHeight="true" outlineLevel="0" collapsed="false">
      <c r="A50" s="50"/>
    </row>
    <row r="51" customFormat="false" ht="21.95" hidden="false" customHeight="true" outlineLevel="0" collapsed="false">
      <c r="A51" s="50"/>
    </row>
    <row r="52" customFormat="false" ht="21.95" hidden="false" customHeight="true" outlineLevel="0" collapsed="false">
      <c r="A52" s="50"/>
    </row>
    <row r="53" customFormat="false" ht="21.95" hidden="false" customHeight="true" outlineLevel="0" collapsed="false">
      <c r="A53" s="50"/>
    </row>
    <row r="54" customFormat="false" ht="21.95" hidden="false" customHeight="true" outlineLevel="0" collapsed="false">
      <c r="A54" s="50"/>
    </row>
    <row r="55" customFormat="false" ht="21.95" hidden="false" customHeight="true" outlineLevel="0" collapsed="false">
      <c r="A55" s="50"/>
    </row>
    <row r="56" customFormat="false" ht="21.95" hidden="false" customHeight="true" outlineLevel="0" collapsed="false">
      <c r="A56" s="50"/>
    </row>
    <row r="57" customFormat="false" ht="21.95" hidden="false" customHeight="true" outlineLevel="0" collapsed="false">
      <c r="A57" s="50"/>
    </row>
    <row r="58" customFormat="false" ht="21.95" hidden="false" customHeight="true" outlineLevel="0" collapsed="false">
      <c r="A58" s="50"/>
    </row>
    <row r="59" customFormat="false" ht="21.95" hidden="false" customHeight="true" outlineLevel="0" collapsed="false">
      <c r="A59" s="50"/>
    </row>
    <row r="60" customFormat="false" ht="21.95" hidden="false" customHeight="true" outlineLevel="0" collapsed="false">
      <c r="A60" s="50"/>
    </row>
    <row r="61" customFormat="false" ht="21.95" hidden="false" customHeight="true" outlineLevel="0" collapsed="false">
      <c r="A61" s="50"/>
    </row>
    <row r="62" customFormat="false" ht="21.95" hidden="false" customHeight="true" outlineLevel="0" collapsed="false">
      <c r="A62" s="50"/>
    </row>
    <row r="63" customFormat="false" ht="21.95" hidden="false" customHeight="tru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</sheetData>
  <mergeCells count="2">
    <mergeCell ref="B4:F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28:46Z</dcterms:created>
  <dc:creator>nso</dc:creator>
  <dc:description/>
  <dc:language>en-US</dc:language>
  <cp:lastModifiedBy>lopburi</cp:lastModifiedBy>
  <dcterms:modified xsi:type="dcterms:W3CDTF">2005-11-02T04:15:22Z</dcterms:modified>
  <cp:revision>0</cp:revision>
  <dc:subject/>
  <dc:title/>
</cp:coreProperties>
</file>