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4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1   </t>
    </r>
    <r>
      <rPr>
        <b val="true"/>
        <sz val="17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7"/>
        <rFont val="AngsanaUPC"/>
        <family val="1"/>
        <charset val="222"/>
      </rPr>
      <t xml:space="preserve">2531-2540</t>
    </r>
  </si>
  <si>
    <t xml:space="preserve">TABLE   1  STATISTICS OF TELEPHONE SERVICES  :  FISCAL YEAR 1988-1997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6"/>
        <rFont val="Noto Sans Devanagari"/>
        <family val="2"/>
      </rPr>
      <t xml:space="preserve">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สถิติและรายงาน องค์การโทรศัพท์แห่งประเทศไทย</t>
    </r>
  </si>
  <si>
    <t xml:space="preserve"> Source  :  Economics and Statistics Division, Telephone Organization of Thailand 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  <numFmt numFmtId="194" formatCode="0%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6"/>
      <name val="Times New Roman"/>
      <family val="1"/>
    </font>
    <font>
      <sz val="14"/>
      <name val="MS Sans Serif"/>
      <family val="0"/>
    </font>
    <font>
      <sz val="10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2.28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1.7"/>
    <col collapsed="false" customWidth="true" hidden="false" outlineLevel="0" max="8" min="8" style="1" width="5.85"/>
    <col collapsed="false" customWidth="true" hidden="false" outlineLevel="0" max="9" min="9" style="1" width="11.7"/>
    <col collapsed="false" customWidth="true" hidden="false" outlineLevel="0" max="10" min="10" style="1" width="4.7"/>
    <col collapsed="false" customWidth="true" hidden="false" outlineLevel="0" max="11" min="11" style="1" width="11.7"/>
    <col collapsed="false" customWidth="true" hidden="false" outlineLevel="0" max="12" min="12" style="1" width="4.85"/>
    <col collapsed="false" customWidth="true" hidden="false" outlineLevel="0" max="13" min="13" style="1" width="15.7"/>
    <col collapsed="false" customWidth="true" hidden="false" outlineLevel="0" max="14" min="14" style="1" width="14.85"/>
    <col collapsed="false" customWidth="false" hidden="false" outlineLevel="0" max="257" min="15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6"/>
      <c r="C2" s="6"/>
      <c r="D2" s="6"/>
    </row>
    <row r="3" customFormat="false" ht="8.25" hidden="false" customHeight="true" outlineLevel="0" collapsed="false">
      <c r="A3" s="7"/>
      <c r="L3" s="8"/>
    </row>
    <row r="4" s="14" customFormat="true" ht="27" hidden="false" customHeight="true" outlineLevel="0" collapsed="false">
      <c r="A4" s="9"/>
      <c r="B4" s="10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</row>
    <row r="5" s="14" customFormat="true" ht="27" hidden="false" customHeight="true" outlineLevel="0" collapsed="false">
      <c r="A5" s="15"/>
      <c r="B5" s="16" t="s">
        <v>2</v>
      </c>
      <c r="C5" s="16" t="s">
        <v>5</v>
      </c>
      <c r="D5" s="17" t="s">
        <v>6</v>
      </c>
      <c r="E5" s="17"/>
      <c r="F5" s="17"/>
      <c r="G5" s="17"/>
      <c r="H5" s="17"/>
      <c r="I5" s="17"/>
      <c r="J5" s="17"/>
      <c r="K5" s="17"/>
      <c r="L5" s="17"/>
      <c r="M5" s="18" t="s">
        <v>7</v>
      </c>
      <c r="N5" s="18"/>
    </row>
    <row r="6" s="14" customFormat="true" ht="27" hidden="false" customHeight="true" outlineLevel="0" collapsed="false">
      <c r="A6" s="19" t="s">
        <v>8</v>
      </c>
      <c r="B6" s="20" t="s">
        <v>9</v>
      </c>
      <c r="C6" s="20" t="s">
        <v>10</v>
      </c>
      <c r="D6" s="21"/>
      <c r="E6" s="22"/>
      <c r="F6" s="22"/>
      <c r="G6" s="23"/>
      <c r="H6" s="24"/>
      <c r="I6" s="23"/>
      <c r="J6" s="24"/>
      <c r="K6" s="21"/>
      <c r="L6" s="25"/>
      <c r="M6" s="13" t="s">
        <v>11</v>
      </c>
      <c r="N6" s="13" t="s">
        <v>12</v>
      </c>
    </row>
    <row r="7" s="14" customFormat="true" ht="27" hidden="false" customHeight="true" outlineLevel="0" collapsed="false">
      <c r="A7" s="15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29" t="s">
        <v>18</v>
      </c>
      <c r="G7" s="29" t="s">
        <v>19</v>
      </c>
      <c r="H7" s="29"/>
      <c r="I7" s="30" t="s">
        <v>20</v>
      </c>
      <c r="J7" s="30"/>
      <c r="K7" s="31" t="s">
        <v>21</v>
      </c>
      <c r="L7" s="31"/>
      <c r="M7" s="32" t="s">
        <v>22</v>
      </c>
      <c r="N7" s="32" t="s">
        <v>23</v>
      </c>
    </row>
    <row r="8" s="14" customFormat="true" ht="27" hidden="false" customHeight="true" outlineLevel="0" collapsed="false">
      <c r="A8" s="33"/>
      <c r="B8" s="26" t="s">
        <v>24</v>
      </c>
      <c r="C8" s="26" t="s">
        <v>25</v>
      </c>
      <c r="D8" s="15" t="s">
        <v>26</v>
      </c>
      <c r="E8" s="34" t="s">
        <v>27</v>
      </c>
      <c r="F8" s="35" t="s">
        <v>28</v>
      </c>
      <c r="G8" s="35" t="s">
        <v>29</v>
      </c>
      <c r="H8" s="35"/>
      <c r="I8" s="35" t="s">
        <v>30</v>
      </c>
      <c r="J8" s="35"/>
      <c r="K8" s="36" t="s">
        <v>31</v>
      </c>
      <c r="L8" s="36"/>
      <c r="M8" s="32" t="s">
        <v>32</v>
      </c>
      <c r="N8" s="32" t="s">
        <v>33</v>
      </c>
    </row>
    <row r="9" s="14" customFormat="true" ht="27" hidden="false" customHeight="true" outlineLevel="0" collapsed="false">
      <c r="A9" s="33"/>
      <c r="B9" s="37"/>
      <c r="C9" s="37" t="s">
        <v>34</v>
      </c>
      <c r="D9" s="38"/>
      <c r="E9" s="39"/>
      <c r="F9" s="39"/>
      <c r="G9" s="40"/>
      <c r="H9" s="41"/>
      <c r="I9" s="42"/>
      <c r="J9" s="43"/>
      <c r="K9" s="38"/>
      <c r="L9" s="44"/>
      <c r="M9" s="18" t="s">
        <v>35</v>
      </c>
      <c r="N9" s="18" t="s">
        <v>36</v>
      </c>
    </row>
    <row r="10" s="56" customFormat="true" ht="30.75" hidden="false" customHeight="true" outlineLevel="0" collapsed="false">
      <c r="A10" s="45" t="s">
        <v>37</v>
      </c>
      <c r="B10" s="46" t="n">
        <v>6</v>
      </c>
      <c r="C10" s="46" t="n">
        <v>11200</v>
      </c>
      <c r="D10" s="47" t="n">
        <f aca="false">E10+F10+G10+I10+K10</f>
        <v>9021</v>
      </c>
      <c r="E10" s="48" t="n">
        <v>2710</v>
      </c>
      <c r="F10" s="49" t="n">
        <v>5676</v>
      </c>
      <c r="G10" s="50" t="n">
        <v>101</v>
      </c>
      <c r="H10" s="51"/>
      <c r="I10" s="50" t="n">
        <v>416</v>
      </c>
      <c r="J10" s="51"/>
      <c r="K10" s="52" t="n">
        <v>118</v>
      </c>
      <c r="L10" s="53"/>
      <c r="M10" s="54" t="n">
        <v>7775640</v>
      </c>
      <c r="N10" s="55" t="n">
        <v>2169197</v>
      </c>
    </row>
    <row r="11" s="56" customFormat="true" ht="27" hidden="false" customHeight="true" outlineLevel="0" collapsed="false">
      <c r="A11" s="15" t="s">
        <v>38</v>
      </c>
      <c r="B11" s="57" t="n">
        <v>6</v>
      </c>
      <c r="C11" s="57" t="n">
        <v>10600</v>
      </c>
      <c r="D11" s="58" t="n">
        <f aca="false">E11+F11+G11+I11+K11</f>
        <v>9386</v>
      </c>
      <c r="E11" s="59" t="n">
        <v>2726</v>
      </c>
      <c r="F11" s="60" t="n">
        <v>5922</v>
      </c>
      <c r="G11" s="61" t="n">
        <v>140</v>
      </c>
      <c r="H11" s="62"/>
      <c r="I11" s="61" t="n">
        <v>480</v>
      </c>
      <c r="J11" s="62"/>
      <c r="K11" s="63" t="n">
        <v>118</v>
      </c>
      <c r="L11" s="53"/>
      <c r="M11" s="64" t="n">
        <v>7956698</v>
      </c>
      <c r="N11" s="65" t="n">
        <v>1542472</v>
      </c>
    </row>
    <row r="12" s="56" customFormat="true" ht="27" hidden="false" customHeight="true" outlineLevel="0" collapsed="false">
      <c r="A12" s="15" t="s">
        <v>39</v>
      </c>
      <c r="B12" s="57" t="n">
        <v>6</v>
      </c>
      <c r="C12" s="57" t="n">
        <v>10600</v>
      </c>
      <c r="D12" s="58" t="n">
        <f aca="false">E12+F12+G12+I12+K12</f>
        <v>9676</v>
      </c>
      <c r="E12" s="59" t="n">
        <v>2788</v>
      </c>
      <c r="F12" s="60" t="n">
        <v>6123</v>
      </c>
      <c r="G12" s="61" t="n">
        <v>141</v>
      </c>
      <c r="H12" s="62"/>
      <c r="I12" s="61" t="n">
        <v>505</v>
      </c>
      <c r="J12" s="62"/>
      <c r="K12" s="63" t="n">
        <v>119</v>
      </c>
      <c r="L12" s="53"/>
      <c r="M12" s="64" t="n">
        <v>11708522</v>
      </c>
      <c r="N12" s="65" t="n">
        <v>3149677</v>
      </c>
    </row>
    <row r="13" s="56" customFormat="true" ht="27" hidden="false" customHeight="true" outlineLevel="0" collapsed="false">
      <c r="A13" s="15" t="s">
        <v>40</v>
      </c>
      <c r="B13" s="57" t="n">
        <v>6</v>
      </c>
      <c r="C13" s="57" t="n">
        <v>10600</v>
      </c>
      <c r="D13" s="58" t="n">
        <f aca="false">E13+F13+G13+I13+K13</f>
        <v>10036</v>
      </c>
      <c r="E13" s="59" t="n">
        <v>2872</v>
      </c>
      <c r="F13" s="60" t="n">
        <v>6367</v>
      </c>
      <c r="G13" s="61" t="n">
        <v>155</v>
      </c>
      <c r="H13" s="62"/>
      <c r="I13" s="61" t="n">
        <v>518</v>
      </c>
      <c r="J13" s="62"/>
      <c r="K13" s="63" t="n">
        <v>124</v>
      </c>
      <c r="L13" s="53"/>
      <c r="M13" s="64" t="n">
        <v>12421537</v>
      </c>
      <c r="N13" s="65" t="n">
        <v>3512452</v>
      </c>
    </row>
    <row r="14" s="56" customFormat="true" ht="27" hidden="false" customHeight="true" outlineLevel="0" collapsed="false">
      <c r="A14" s="15" t="s">
        <v>41</v>
      </c>
      <c r="B14" s="66" t="n">
        <v>6</v>
      </c>
      <c r="C14" s="57" t="n">
        <v>14696</v>
      </c>
      <c r="D14" s="58" t="n">
        <f aca="false">E14+F14+G14+I14+K14</f>
        <v>12779</v>
      </c>
      <c r="E14" s="59" t="n">
        <v>2936</v>
      </c>
      <c r="F14" s="60" t="n">
        <v>8879</v>
      </c>
      <c r="G14" s="61" t="n">
        <v>224</v>
      </c>
      <c r="H14" s="62"/>
      <c r="I14" s="61" t="n">
        <v>571</v>
      </c>
      <c r="J14" s="62"/>
      <c r="K14" s="63" t="n">
        <v>169</v>
      </c>
      <c r="L14" s="53"/>
      <c r="M14" s="64" t="n">
        <v>16468179</v>
      </c>
      <c r="N14" s="65" t="n">
        <v>4417474</v>
      </c>
    </row>
    <row r="15" s="56" customFormat="true" ht="27" hidden="false" customHeight="true" outlineLevel="0" collapsed="false">
      <c r="A15" s="15" t="s">
        <v>42</v>
      </c>
      <c r="B15" s="66" t="n">
        <v>16</v>
      </c>
      <c r="C15" s="66" t="n">
        <v>20776</v>
      </c>
      <c r="D15" s="58" t="n">
        <f aca="false">E15+F15+G15+I15+K15</f>
        <v>16903</v>
      </c>
      <c r="E15" s="60" t="n">
        <v>3173</v>
      </c>
      <c r="F15" s="60" t="n">
        <v>12514</v>
      </c>
      <c r="G15" s="61" t="n">
        <v>329</v>
      </c>
      <c r="H15" s="62"/>
      <c r="I15" s="61" t="n">
        <v>639</v>
      </c>
      <c r="J15" s="62"/>
      <c r="K15" s="63" t="n">
        <v>248</v>
      </c>
      <c r="L15" s="53"/>
      <c r="M15" s="64" t="n">
        <v>28318388</v>
      </c>
      <c r="N15" s="65" t="n">
        <v>5778009</v>
      </c>
    </row>
    <row r="16" s="56" customFormat="true" ht="27" hidden="false" customHeight="true" outlineLevel="0" collapsed="false">
      <c r="A16" s="15" t="s">
        <v>43</v>
      </c>
      <c r="B16" s="66" t="n">
        <v>16</v>
      </c>
      <c r="C16" s="66" t="n">
        <v>20776</v>
      </c>
      <c r="D16" s="58" t="n">
        <f aca="false">E16+F16+G16+I16+K16</f>
        <v>20627</v>
      </c>
      <c r="E16" s="60" t="n">
        <v>3282</v>
      </c>
      <c r="F16" s="60" t="n">
        <v>15973</v>
      </c>
      <c r="G16" s="61" t="n">
        <v>382</v>
      </c>
      <c r="H16" s="62"/>
      <c r="I16" s="61" t="n">
        <v>719</v>
      </c>
      <c r="J16" s="62"/>
      <c r="K16" s="63" t="n">
        <v>271</v>
      </c>
      <c r="L16" s="53"/>
      <c r="M16" s="64" t="n">
        <v>47104606</v>
      </c>
      <c r="N16" s="65" t="n">
        <v>7553515</v>
      </c>
    </row>
    <row r="17" s="56" customFormat="true" ht="27" hidden="false" customHeight="true" outlineLevel="0" collapsed="false">
      <c r="A17" s="15" t="s">
        <v>44</v>
      </c>
      <c r="B17" s="66" t="n">
        <v>16</v>
      </c>
      <c r="C17" s="66" t="n">
        <v>20776</v>
      </c>
      <c r="D17" s="58" t="n">
        <f aca="false">E17+F17+G17+I17+K17</f>
        <v>20669</v>
      </c>
      <c r="E17" s="60" t="n">
        <v>3327</v>
      </c>
      <c r="F17" s="60" t="n">
        <v>15947</v>
      </c>
      <c r="G17" s="61" t="n">
        <v>395</v>
      </c>
      <c r="H17" s="62"/>
      <c r="I17" s="61" t="n">
        <v>762</v>
      </c>
      <c r="J17" s="62"/>
      <c r="K17" s="63" t="n">
        <v>238</v>
      </c>
      <c r="L17" s="53"/>
      <c r="M17" s="64" t="n">
        <v>60804822</v>
      </c>
      <c r="N17" s="65" t="n">
        <v>9080137</v>
      </c>
    </row>
    <row r="18" s="56" customFormat="true" ht="27" hidden="false" customHeight="true" outlineLevel="0" collapsed="false">
      <c r="A18" s="15" t="s">
        <v>45</v>
      </c>
      <c r="B18" s="66" t="n">
        <v>16</v>
      </c>
      <c r="C18" s="66" t="n">
        <v>20851</v>
      </c>
      <c r="D18" s="58" t="n">
        <f aca="false">E18+F18+G18+I18+K18</f>
        <v>20622</v>
      </c>
      <c r="E18" s="60" t="n">
        <v>3339</v>
      </c>
      <c r="F18" s="60" t="n">
        <v>15825</v>
      </c>
      <c r="G18" s="61" t="n">
        <v>442</v>
      </c>
      <c r="H18" s="62"/>
      <c r="I18" s="61" t="n">
        <v>783</v>
      </c>
      <c r="J18" s="62"/>
      <c r="K18" s="63" t="n">
        <v>233</v>
      </c>
      <c r="L18" s="53"/>
      <c r="M18" s="64" t="n">
        <v>68857285</v>
      </c>
      <c r="N18" s="65" t="n">
        <v>3753629</v>
      </c>
    </row>
    <row r="19" s="56" customFormat="true" ht="27" hidden="false" customHeight="true" outlineLevel="0" collapsed="false">
      <c r="A19" s="15" t="s">
        <v>46</v>
      </c>
      <c r="B19" s="66" t="n">
        <v>16</v>
      </c>
      <c r="C19" s="66" t="n">
        <v>23829</v>
      </c>
      <c r="D19" s="58" t="n">
        <f aca="false">E19+F19+G19+I19+K19</f>
        <v>20836</v>
      </c>
      <c r="E19" s="60" t="n">
        <v>3334</v>
      </c>
      <c r="F19" s="60" t="n">
        <v>15667</v>
      </c>
      <c r="G19" s="61" t="n">
        <v>743</v>
      </c>
      <c r="H19" s="62"/>
      <c r="I19" s="61" t="n">
        <v>797</v>
      </c>
      <c r="J19" s="62"/>
      <c r="K19" s="63" t="n">
        <v>295</v>
      </c>
      <c r="L19" s="53"/>
      <c r="M19" s="64" t="n">
        <v>76147990</v>
      </c>
      <c r="N19" s="65" t="n">
        <v>8522190</v>
      </c>
    </row>
    <row r="20" s="56" customFormat="true" ht="13.5" hidden="false" customHeight="true" outlineLevel="0" collapsed="false">
      <c r="A20" s="67"/>
      <c r="B20" s="66"/>
      <c r="C20" s="66"/>
      <c r="D20" s="68"/>
      <c r="E20" s="60"/>
      <c r="F20" s="60"/>
      <c r="G20" s="61"/>
      <c r="H20" s="69"/>
      <c r="I20" s="61"/>
      <c r="J20" s="69"/>
      <c r="K20" s="63"/>
      <c r="L20" s="70"/>
      <c r="M20" s="71"/>
      <c r="N20" s="72"/>
    </row>
    <row r="21" s="56" customFormat="true" ht="16.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5"/>
    </row>
    <row r="22" s="56" customFormat="true" ht="22.5" hidden="false" customHeight="true" outlineLevel="0" collapsed="false">
      <c r="A22" s="76" t="s">
        <v>47</v>
      </c>
      <c r="B22" s="77"/>
      <c r="C22" s="78"/>
      <c r="D22" s="78"/>
      <c r="E22" s="79" t="s">
        <v>48</v>
      </c>
      <c r="G22" s="14"/>
      <c r="H22" s="14"/>
      <c r="I22" s="80"/>
      <c r="J22" s="80"/>
      <c r="K22" s="81"/>
      <c r="L22" s="81"/>
      <c r="N22" s="82"/>
    </row>
    <row r="23" s="56" customFormat="true" ht="23.25" hidden="false" customHeight="false" outlineLevel="0" collapsed="false">
      <c r="A23" s="80"/>
      <c r="B23" s="83"/>
      <c r="C23" s="78"/>
      <c r="D23" s="78"/>
      <c r="E23" s="84"/>
      <c r="F23" s="85"/>
      <c r="G23" s="33"/>
      <c r="H23" s="33"/>
      <c r="I23" s="80"/>
      <c r="J23" s="80"/>
      <c r="K23" s="78"/>
      <c r="L23" s="78"/>
    </row>
    <row r="24" customFormat="false" ht="23.25" hidden="false" customHeight="false" outlineLevel="0" collapsed="false">
      <c r="A24" s="86"/>
      <c r="B24" s="83"/>
      <c r="C24" s="87"/>
      <c r="D24" s="87"/>
      <c r="E24" s="87"/>
      <c r="F24" s="88"/>
      <c r="G24" s="33"/>
      <c r="H24" s="33"/>
      <c r="I24" s="86"/>
      <c r="J24" s="86"/>
      <c r="K24" s="89"/>
      <c r="L24" s="89"/>
    </row>
    <row r="25" customFormat="false" ht="23.25" hidden="false" customHeight="false" outlineLevel="0" collapsed="false">
      <c r="A25" s="76"/>
      <c r="B25" s="77"/>
      <c r="C25" s="89"/>
      <c r="D25" s="89"/>
      <c r="E25" s="89"/>
      <c r="F25" s="76"/>
      <c r="G25" s="14"/>
      <c r="H25" s="14"/>
      <c r="I25" s="86"/>
      <c r="J25" s="86"/>
      <c r="K25" s="90"/>
      <c r="L25" s="90"/>
    </row>
    <row r="26" customFormat="false" ht="21" hidden="false" customHeight="false" outlineLevel="0" collapsed="false">
      <c r="A26" s="0"/>
      <c r="B26" s="91"/>
      <c r="C26" s="91"/>
      <c r="D26" s="91"/>
      <c r="E26" s="91"/>
      <c r="F26" s="91"/>
      <c r="G26" s="91"/>
      <c r="H26" s="91"/>
      <c r="I26" s="91"/>
      <c r="J26" s="91"/>
      <c r="K26" s="0"/>
      <c r="L26" s="0"/>
    </row>
    <row r="27" customFormat="false" ht="21" hidden="false" customHeight="false" outlineLevel="0" collapsed="false">
      <c r="A27" s="0"/>
      <c r="B27" s="91"/>
      <c r="C27" s="91"/>
      <c r="D27" s="91"/>
      <c r="E27" s="91"/>
      <c r="F27" s="91"/>
      <c r="G27" s="91"/>
      <c r="H27" s="91"/>
      <c r="I27" s="91"/>
      <c r="J27" s="91"/>
      <c r="K27" s="0"/>
      <c r="L27" s="0"/>
    </row>
    <row r="28" customFormat="false" ht="21" hidden="false" customHeight="false" outlineLevel="0" collapsed="false">
      <c r="A28" s="0"/>
      <c r="B28" s="91"/>
      <c r="C28" s="91"/>
      <c r="D28" s="91"/>
      <c r="E28" s="91"/>
      <c r="F28" s="91"/>
      <c r="G28" s="91"/>
      <c r="H28" s="91"/>
      <c r="I28" s="91"/>
      <c r="J28" s="91"/>
      <c r="K28" s="0"/>
      <c r="L28" s="0"/>
    </row>
    <row r="29" customFormat="false" ht="21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21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21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21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21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4" customFormat="false" ht="21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</row>
    <row r="35" customFormat="false" ht="21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</row>
    <row r="36" customFormat="false" ht="21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</row>
    <row r="37" customFormat="false" ht="21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21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21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21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21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21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21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21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21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21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21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21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21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21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21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21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21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21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21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21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21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21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21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21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21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21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21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21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21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21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21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21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21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21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21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21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21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21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21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21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21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21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21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21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21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21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21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21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21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21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21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21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21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21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21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21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</sheetData>
  <mergeCells count="10">
    <mergeCell ref="D4:L4"/>
    <mergeCell ref="M4:N4"/>
    <mergeCell ref="D5:L5"/>
    <mergeCell ref="M5:N5"/>
    <mergeCell ref="G7:H7"/>
    <mergeCell ref="I7:J7"/>
    <mergeCell ref="K7:L7"/>
    <mergeCell ref="G8:H8"/>
    <mergeCell ref="I8:J8"/>
    <mergeCell ref="K8:L8"/>
  </mergeCells>
  <printOptions headings="false" gridLines="false" gridLinesSet="true" horizontalCentered="true" verticalCentered="true"/>
  <pageMargins left="0.157638888888889" right="0.157638888888889" top="0.66944444444444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40:50Z</dcterms:created>
  <dc:creator>NSO</dc:creator>
  <dc:description/>
  <dc:language>en-US</dc:language>
  <cp:lastModifiedBy>NSO</cp:lastModifiedBy>
  <cp:lastPrinted>2005-11-04T04:54:00Z</cp:lastPrinted>
  <cp:revision>0</cp:revision>
  <dc:subject/>
  <dc:title/>
</cp:coreProperties>
</file>