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4</t>
    </r>
  </si>
  <si>
    <t xml:space="preserve">               TABLE   13.1   NUMBER OF REGISTERED COMMERCIALS BY TYPE OF   REGISTRATION   : 1997 - 2001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(1997)</t>
  </si>
  <si>
    <t xml:space="preserve">2541 (1998)</t>
  </si>
  <si>
    <t xml:space="preserve">                                 -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อ่างทอง</t>
    </r>
  </si>
  <si>
    <t xml:space="preserve">Source  :  Angthong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5" min="4" style="1" width="20.7"/>
    <col collapsed="false" customWidth="true" hidden="false" outlineLevel="0" max="6" min="6" style="1" width="24.7"/>
    <col collapsed="false" customWidth="true" hidden="false" outlineLevel="0" max="7" min="7" style="1" width="22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/>
    <row r="4" s="10" customFormat="true" ht="30" hidden="false" customHeight="tru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30" hidden="false" customHeight="tru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30" hidden="false" customHeight="tru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30" hidden="false" customHeight="true" outlineLevel="0" collapsed="false">
      <c r="A8" s="17"/>
      <c r="B8" s="18"/>
      <c r="C8" s="18"/>
      <c r="D8" s="22"/>
      <c r="E8" s="23" t="s">
        <v>17</v>
      </c>
      <c r="F8" s="25" t="s">
        <v>18</v>
      </c>
      <c r="G8" s="17" t="s">
        <v>18</v>
      </c>
    </row>
    <row r="9" s="10" customFormat="true" ht="30" hidden="false" customHeight="true" outlineLevel="0" collapsed="false">
      <c r="A9" s="6" t="s">
        <v>19</v>
      </c>
      <c r="B9" s="26" t="n">
        <f aca="false">SUM(C9:D9)</f>
        <v>113</v>
      </c>
      <c r="C9" s="26" t="n">
        <v>65</v>
      </c>
      <c r="D9" s="26" t="n">
        <f aca="false">SUM(E9:G9)</f>
        <v>48</v>
      </c>
      <c r="E9" s="27" t="n">
        <v>14</v>
      </c>
      <c r="F9" s="28" t="n">
        <v>29</v>
      </c>
      <c r="G9" s="27" t="n">
        <v>5</v>
      </c>
    </row>
    <row r="10" s="10" customFormat="true" ht="30" hidden="false" customHeight="true" outlineLevel="0" collapsed="false">
      <c r="A10" s="17" t="s">
        <v>20</v>
      </c>
      <c r="B10" s="29" t="n">
        <f aca="false">SUM(C10:D10)</f>
        <v>96</v>
      </c>
      <c r="C10" s="30" t="n">
        <v>71</v>
      </c>
      <c r="D10" s="29" t="n">
        <f aca="false">SUM(E10:G10)</f>
        <v>25</v>
      </c>
      <c r="E10" s="31" t="n">
        <v>5</v>
      </c>
      <c r="F10" s="32" t="n">
        <v>20</v>
      </c>
      <c r="G10" s="33" t="s">
        <v>21</v>
      </c>
    </row>
    <row r="11" s="10" customFormat="true" ht="30" hidden="false" customHeight="true" outlineLevel="0" collapsed="false">
      <c r="A11" s="17" t="s">
        <v>22</v>
      </c>
      <c r="B11" s="29" t="n">
        <f aca="false">SUM(C11:D11)</f>
        <v>108</v>
      </c>
      <c r="C11" s="30" t="n">
        <v>62</v>
      </c>
      <c r="D11" s="29" t="n">
        <f aca="false">SUM(E11:G11)</f>
        <v>46</v>
      </c>
      <c r="E11" s="31" t="n">
        <v>12</v>
      </c>
      <c r="F11" s="32" t="n">
        <v>34</v>
      </c>
      <c r="G11" s="33" t="s">
        <v>21</v>
      </c>
    </row>
    <row r="12" s="10" customFormat="true" ht="30" hidden="false" customHeight="true" outlineLevel="0" collapsed="false">
      <c r="A12" s="17" t="s">
        <v>23</v>
      </c>
      <c r="B12" s="29" t="n">
        <f aca="false">SUM(C12:D12)</f>
        <v>101</v>
      </c>
      <c r="C12" s="30" t="n">
        <v>64</v>
      </c>
      <c r="D12" s="29" t="n">
        <f aca="false">SUM(E12:G12)</f>
        <v>37</v>
      </c>
      <c r="E12" s="31" t="n">
        <v>5</v>
      </c>
      <c r="F12" s="32" t="n">
        <v>27</v>
      </c>
      <c r="G12" s="31" t="n">
        <v>5</v>
      </c>
    </row>
    <row r="13" s="10" customFormat="true" ht="30" hidden="false" customHeight="true" outlineLevel="0" collapsed="false">
      <c r="A13" s="17" t="s">
        <v>24</v>
      </c>
      <c r="B13" s="29" t="n">
        <f aca="false">SUM(C13:D13)</f>
        <v>124</v>
      </c>
      <c r="C13" s="30" t="n">
        <v>90</v>
      </c>
      <c r="D13" s="29" t="n">
        <f aca="false">SUM(E13:G13)</f>
        <v>34</v>
      </c>
      <c r="E13" s="31" t="n">
        <v>13</v>
      </c>
      <c r="F13" s="32" t="n">
        <v>21</v>
      </c>
      <c r="G13" s="33" t="s">
        <v>21</v>
      </c>
    </row>
    <row r="14" customFormat="false" ht="23.25" hidden="false" customHeight="false" outlineLevel="0" collapsed="false">
      <c r="A14" s="34"/>
      <c r="B14" s="35"/>
      <c r="C14" s="35"/>
      <c r="D14" s="35"/>
      <c r="E14" s="36"/>
      <c r="F14" s="37"/>
      <c r="G14" s="33"/>
    </row>
    <row r="15" customFormat="false" ht="15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customFormat="false" ht="24.75" hidden="false" customHeight="true" outlineLevel="0" collapsed="false">
      <c r="A16" s="40"/>
      <c r="B16" s="41"/>
      <c r="C16" s="42" t="s">
        <v>25</v>
      </c>
      <c r="D16" s="41"/>
      <c r="E16" s="41"/>
      <c r="F16" s="41"/>
      <c r="G16" s="41"/>
    </row>
    <row r="17" customFormat="false" ht="23.25" hidden="false" customHeight="false" outlineLevel="0" collapsed="false">
      <c r="A17" s="40"/>
      <c r="C17" s="43" t="s">
        <v>26</v>
      </c>
      <c r="D17" s="44"/>
      <c r="E17" s="44"/>
      <c r="F17" s="44"/>
      <c r="G17" s="44"/>
    </row>
    <row r="18" customFormat="false" ht="21" hidden="false" customHeight="false" outlineLevel="0" collapsed="false">
      <c r="A18" s="40"/>
      <c r="B18" s="45"/>
      <c r="C18" s="44"/>
      <c r="D18" s="44"/>
      <c r="E18" s="44"/>
      <c r="F18" s="44"/>
      <c r="G18" s="44"/>
    </row>
    <row r="19" customFormat="false" ht="21" hidden="false" customHeight="fals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21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12-25T05:53:46Z</cp:lastPrinted>
  <dcterms:modified xsi:type="dcterms:W3CDTF">2005-11-30T02:05:23Z</dcterms:modified>
  <cp:revision>0</cp:revision>
  <dc:subject/>
  <dc:title/>
</cp:coreProperties>
</file>