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r>
      <rPr>
        <b val="true"/>
        <sz val="16"/>
        <color rgb="FF0000FF"/>
        <rFont val="Noto Sans Devanagari"/>
        <family val="2"/>
      </rPr>
      <t xml:space="preserve">    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2.1   </t>
    </r>
    <r>
      <rPr>
        <b val="true"/>
        <sz val="16"/>
        <color rgb="FF0000FF"/>
        <rFont val="Noto Sans Devanagari"/>
        <family val="2"/>
      </rPr>
      <t xml:space="preserve">ประชากร  จำแนกตามภาค เพศและสถานภาพแรงงาน 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4</t>
    </r>
  </si>
  <si>
    <t xml:space="preserve">                       TABLE   2.1   POPULATION BY  REGION, SEX AND LABOR FORCE STATUS : 2001</t>
  </si>
  <si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หน่วยเป็นพัน  </t>
    </r>
    <r>
      <rPr>
        <sz val="12"/>
        <color rgb="FF0000FF"/>
        <rFont val="Angsana New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ภาคใต้</t>
  </si>
  <si>
    <t xml:space="preserve">Labor  Force  Status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Southern  Region</t>
  </si>
  <si>
    <r>
      <rPr>
        <b val="true"/>
        <sz val="12"/>
        <color rgb="FF0000FF"/>
        <rFont val="Noto Sans Devanagari"/>
        <family val="2"/>
      </rPr>
      <t xml:space="preserve">เพศ   </t>
    </r>
    <r>
      <rPr>
        <b val="true"/>
        <sz val="12"/>
        <color rgb="FF0000FF"/>
        <rFont val="Angsana New"/>
        <family val="1"/>
        <charset val="222"/>
      </rPr>
      <t xml:space="preserve">Sex</t>
    </r>
  </si>
  <si>
    <t xml:space="preserve">Bangkok</t>
  </si>
  <si>
    <r>
      <rPr>
        <b val="true"/>
        <sz val="12"/>
        <color rgb="FF0000FF"/>
        <rFont val="Noto Sans Devanagari"/>
        <family val="2"/>
      </rPr>
      <t xml:space="preserve">    เพศ   </t>
    </r>
    <r>
      <rPr>
        <b val="true"/>
        <sz val="12"/>
        <color rgb="FF0000FF"/>
        <rFont val="Angsana New"/>
        <family val="1"/>
        <charset val="222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   Total labor force</t>
  </si>
  <si>
    <r>
      <rPr>
        <sz val="11"/>
        <color rgb="FF0000FF"/>
        <rFont val="Angsana New"/>
        <family val="1"/>
        <charset val="222"/>
      </rPr>
      <t xml:space="preserve">  1.  </t>
    </r>
    <r>
      <rPr>
        <sz val="11"/>
        <color rgb="FF0000FF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1"/>
        <color rgb="FF0000FF"/>
        <rFont val="Angsana New"/>
        <family val="1"/>
        <charset val="222"/>
      </rPr>
      <t xml:space="preserve">      1.1  </t>
    </r>
    <r>
      <rPr>
        <sz val="11"/>
        <color rgb="FF0000FF"/>
        <rFont val="Noto Sans Devanagari"/>
        <family val="2"/>
      </rPr>
      <t xml:space="preserve">ผู้มีงานทำ</t>
    </r>
  </si>
  <si>
    <t xml:space="preserve">      1.1 Employed</t>
  </si>
  <si>
    <r>
      <rPr>
        <sz val="11"/>
        <color rgb="FF0000FF"/>
        <rFont val="Angsana New"/>
        <family val="1"/>
        <charset val="222"/>
      </rPr>
      <t xml:space="preserve">            - </t>
    </r>
    <r>
      <rPr>
        <sz val="11"/>
        <color rgb="FF0000FF"/>
        <rFont val="Noto Sans Devanagari"/>
        <family val="2"/>
      </rPr>
      <t xml:space="preserve">ทำงาน</t>
    </r>
  </si>
  <si>
    <t xml:space="preserve">           1.1.1 At Work</t>
  </si>
  <si>
    <r>
      <rPr>
        <sz val="11"/>
        <color rgb="FF0000FF"/>
        <rFont val="Angsana New"/>
        <family val="1"/>
        <charset val="222"/>
      </rPr>
      <t xml:space="preserve">            - </t>
    </r>
    <r>
      <rPr>
        <sz val="11"/>
        <color rgb="FF0000FF"/>
        <rFont val="Noto Sans Devanagari"/>
        <family val="2"/>
      </rPr>
      <t xml:space="preserve">ไม่ทำงานแต่มีงานประจำ</t>
    </r>
  </si>
  <si>
    <t xml:space="preserve">           1.1.2 With job but not at work</t>
  </si>
  <si>
    <r>
      <rPr>
        <sz val="11"/>
        <color rgb="FF0000FF"/>
        <rFont val="Angsana New"/>
        <family val="1"/>
        <charset val="222"/>
      </rPr>
      <t xml:space="preserve">      1.2  </t>
    </r>
    <r>
      <rPr>
        <sz val="11"/>
        <color rgb="FF0000FF"/>
        <rFont val="Noto Sans Devanagari"/>
        <family val="2"/>
      </rPr>
      <t xml:space="preserve">ผู้ว่างงาน</t>
    </r>
  </si>
  <si>
    <t xml:space="preserve">      1.2 Unemployed</t>
  </si>
  <si>
    <r>
      <rPr>
        <sz val="11"/>
        <color rgb="FF0000FF"/>
        <rFont val="Angsana New"/>
        <family val="1"/>
        <charset val="222"/>
      </rPr>
      <t xml:space="preserve">            - </t>
    </r>
    <r>
      <rPr>
        <sz val="11"/>
        <color rgb="FF0000FF"/>
        <rFont val="Noto Sans Devanagari"/>
        <family val="2"/>
      </rPr>
      <t xml:space="preserve">หางานทำ</t>
    </r>
  </si>
  <si>
    <t xml:space="preserve">           1.2.1 Looking for Work</t>
  </si>
  <si>
    <r>
      <rPr>
        <sz val="11"/>
        <color rgb="FF0000FF"/>
        <rFont val="Angsana New"/>
        <family val="1"/>
        <charset val="222"/>
      </rPr>
      <t xml:space="preserve">            - </t>
    </r>
    <r>
      <rPr>
        <sz val="11"/>
        <color rgb="FF0000FF"/>
        <rFont val="Noto Sans Devanagari"/>
        <family val="2"/>
      </rPr>
      <t xml:space="preserve">ไม่หางานทำพร้อมที่จะทำงาน</t>
    </r>
  </si>
  <si>
    <t xml:space="preserve">           1.2.2 Not looking/available for work</t>
  </si>
  <si>
    <r>
      <rPr>
        <sz val="11"/>
        <color rgb="FF0000FF"/>
        <rFont val="Angsana New"/>
        <family val="1"/>
        <charset val="222"/>
      </rPr>
      <t xml:space="preserve">  2.  </t>
    </r>
    <r>
      <rPr>
        <sz val="11"/>
        <color rgb="FF0000FF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2. Seasonally inactive labor force</t>
  </si>
  <si>
    <t xml:space="preserve">ผู้ไม่อยู่ในกำลังแรงงาน</t>
  </si>
  <si>
    <t xml:space="preserve">   Persons not in labor  force</t>
  </si>
  <si>
    <r>
      <rPr>
        <sz val="11"/>
        <color rgb="FF0000FF"/>
        <rFont val="Angsana New"/>
        <family val="1"/>
        <charset val="222"/>
      </rPr>
      <t xml:space="preserve">     1.  </t>
    </r>
    <r>
      <rPr>
        <sz val="11"/>
        <color rgb="FF0000FF"/>
        <rFont val="Noto Sans Devanagari"/>
        <family val="2"/>
      </rPr>
      <t xml:space="preserve">ทำงานบ้าน</t>
    </r>
  </si>
  <si>
    <t xml:space="preserve">      1.  Household work</t>
  </si>
  <si>
    <r>
      <rPr>
        <sz val="11"/>
        <color rgb="FF0000FF"/>
        <rFont val="Angsana New"/>
        <family val="1"/>
        <charset val="222"/>
      </rPr>
      <t xml:space="preserve">     2.  </t>
    </r>
    <r>
      <rPr>
        <sz val="11"/>
        <color rgb="FF0000FF"/>
        <rFont val="Noto Sans Devanagari"/>
        <family val="2"/>
      </rPr>
      <t xml:space="preserve">เรียนหนังสือ</t>
    </r>
  </si>
  <si>
    <t xml:space="preserve">      2. Studies</t>
  </si>
  <si>
    <r>
      <rPr>
        <sz val="11"/>
        <color rgb="FF0000FF"/>
        <rFont val="Angsana New"/>
        <family val="1"/>
        <charset val="222"/>
      </rPr>
      <t xml:space="preserve">     3. </t>
    </r>
    <r>
      <rPr>
        <sz val="11"/>
        <color rgb="FF0000FF"/>
        <rFont val="Noto Sans Devanagari"/>
        <family val="2"/>
      </rPr>
      <t xml:space="preserve">ยังเด็ก ชรา</t>
    </r>
    <r>
      <rPr>
        <sz val="11"/>
        <color rgb="FF0000FF"/>
        <rFont val="Angsana New"/>
        <family val="1"/>
        <charset val="222"/>
      </rPr>
      <t xml:space="preserve">/</t>
    </r>
    <r>
      <rPr>
        <sz val="11"/>
        <color rgb="FF0000FF"/>
        <rFont val="Noto Sans Devanagari"/>
        <family val="2"/>
      </rPr>
      <t xml:space="preserve">ไม่สามารถทำงานได้</t>
    </r>
  </si>
  <si>
    <t xml:space="preserve">      3. Too young/old/ incapable of work</t>
  </si>
  <si>
    <r>
      <rPr>
        <sz val="11"/>
        <color rgb="FF0000FF"/>
        <rFont val="Angsana New"/>
        <family val="1"/>
        <charset val="222"/>
      </rPr>
      <t xml:space="preserve">     4.  </t>
    </r>
    <r>
      <rPr>
        <sz val="11"/>
        <color rgb="FF0000FF"/>
        <rFont val="Noto Sans Devanagari"/>
        <family val="2"/>
      </rPr>
      <t xml:space="preserve">อื่น ๆ</t>
    </r>
  </si>
  <si>
    <t xml:space="preserve">      4. Others</t>
  </si>
  <si>
    <r>
      <rPr>
        <b val="true"/>
        <sz val="11"/>
        <color rgb="FF0000FF"/>
        <rFont val="Noto Sans Devanagari"/>
        <family val="2"/>
      </rPr>
      <t xml:space="preserve">ประชากรอายุต่ำกว่า </t>
    </r>
    <r>
      <rPr>
        <b val="true"/>
        <sz val="11"/>
        <color rgb="FF0000FF"/>
        <rFont val="Angsana New"/>
        <family val="1"/>
        <charset val="222"/>
      </rPr>
      <t xml:space="preserve">15 </t>
    </r>
    <r>
      <rPr>
        <b val="true"/>
        <sz val="11"/>
        <color rgb="FF0000FF"/>
        <rFont val="Noto Sans Devanagari"/>
        <family val="2"/>
      </rPr>
      <t xml:space="preserve">ปี</t>
    </r>
  </si>
  <si>
    <t xml:space="preserve">   Persons under 15 years of age</t>
  </si>
  <si>
    <r>
      <rPr>
        <b val="true"/>
        <sz val="10"/>
        <color rgb="FF0000FF"/>
        <rFont val="Noto Sans Devanagari"/>
        <family val="2"/>
      </rPr>
      <t xml:space="preserve">                        ที่มา </t>
    </r>
    <r>
      <rPr>
        <b val="true"/>
        <sz val="10"/>
        <color rgb="FF0000FF"/>
        <rFont val="Angsana New"/>
        <family val="1"/>
        <charset val="222"/>
      </rPr>
      <t xml:space="preserve">: </t>
    </r>
    <r>
      <rPr>
        <b val="true"/>
        <sz val="10"/>
        <color rgb="FF0000FF"/>
        <rFont val="Noto Sans Devanagari"/>
        <family val="2"/>
      </rPr>
      <t xml:space="preserve">รายงานผลการสำรวจแรววาน ไตรมาสที่ </t>
    </r>
    <r>
      <rPr>
        <b val="true"/>
        <sz val="10"/>
        <color rgb="FF0000FF"/>
        <rFont val="Angsana New"/>
        <family val="1"/>
        <charset val="222"/>
      </rPr>
      <t xml:space="preserve">4 (</t>
    </r>
    <r>
      <rPr>
        <b val="true"/>
        <sz val="10"/>
        <color rgb="FF0000FF"/>
        <rFont val="Noto Sans Devanagari"/>
        <family val="2"/>
      </rPr>
      <t xml:space="preserve">ตุลาคม</t>
    </r>
    <r>
      <rPr>
        <b val="true"/>
        <sz val="10"/>
        <color rgb="FF0000FF"/>
        <rFont val="Angsana New"/>
        <family val="1"/>
        <charset val="222"/>
      </rPr>
      <t xml:space="preserve">-</t>
    </r>
    <r>
      <rPr>
        <b val="true"/>
        <sz val="10"/>
        <color rgb="FF0000FF"/>
        <rFont val="Noto Sans Devanagari"/>
        <family val="2"/>
      </rPr>
      <t xml:space="preserve">ธันวาคม</t>
    </r>
    <r>
      <rPr>
        <b val="true"/>
        <sz val="10"/>
        <color rgb="FF0000FF"/>
        <rFont val="Angsana New"/>
        <family val="1"/>
        <charset val="222"/>
      </rPr>
      <t xml:space="preserve">) 2544 </t>
    </r>
    <r>
      <rPr>
        <b val="true"/>
        <sz val="10"/>
        <color rgb="FF0000FF"/>
        <rFont val="Noto Sans Devanagari"/>
        <family val="2"/>
      </rPr>
      <t xml:space="preserve">สำนักงานสถิติแห่งชาติ</t>
    </r>
  </si>
  <si>
    <t xml:space="preserve">Source  :</t>
  </si>
  <si>
    <t xml:space="preserve">   Report of the Labor Force Survey Quarter  4  (October-December) 2001,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.0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sz val="11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b val="true"/>
      <sz val="10"/>
      <color rgb="FF0000FF"/>
      <name val="Angsana New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0</xdr:col>
      <xdr:colOff>1080</xdr:colOff>
      <xdr:row>6</xdr:row>
      <xdr:rowOff>114840</xdr:rowOff>
    </xdr:to>
    <xdr:sp>
      <xdr:nvSpPr>
        <xdr:cNvPr id="0" name="Text 2"/>
        <xdr:cNvSpPr/>
      </xdr:nvSpPr>
      <xdr:spPr>
        <a:xfrm>
          <a:off x="0" y="931320"/>
          <a:ext cx="1080" cy="44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3280</xdr:rowOff>
    </xdr:from>
    <xdr:to>
      <xdr:col>0</xdr:col>
      <xdr:colOff>1080</xdr:colOff>
      <xdr:row>6</xdr:row>
      <xdr:rowOff>9720</xdr:rowOff>
    </xdr:to>
    <xdr:sp>
      <xdr:nvSpPr>
        <xdr:cNvPr id="1" name="Text 3"/>
        <xdr:cNvSpPr/>
      </xdr:nvSpPr>
      <xdr:spPr>
        <a:xfrm>
          <a:off x="0" y="998640"/>
          <a:ext cx="1080" cy="2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12" activeCellId="0" sqref="R1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85"/>
    <col collapsed="false" customWidth="true" hidden="false" outlineLevel="0" max="3" min="3" style="1" width="6.42"/>
    <col collapsed="false" customWidth="true" hidden="false" outlineLevel="0" max="4" min="4" style="1" width="6.56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1" width="6.7"/>
    <col collapsed="false" customWidth="true" hidden="false" outlineLevel="0" max="14" min="13" style="1" width="5.99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true" hidden="false" outlineLevel="0" max="17" min="17" style="1" width="5.85"/>
    <col collapsed="false" customWidth="true" hidden="false" outlineLevel="0" max="18" min="18" style="1" width="26.85"/>
    <col collapsed="false" customWidth="false" hidden="false" outlineLevel="0" max="257" min="19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5.95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 t="s">
        <v>2</v>
      </c>
      <c r="R3" s="7"/>
    </row>
    <row r="4" s="14" customFormat="true" ht="15.9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3" t="s">
        <v>10</v>
      </c>
    </row>
    <row r="5" s="14" customFormat="true" ht="15.95" hidden="false" customHeight="true" outlineLevel="0" collapsed="false">
      <c r="A5" s="10"/>
      <c r="B5" s="15" t="s">
        <v>11</v>
      </c>
      <c r="C5" s="15"/>
      <c r="D5" s="15"/>
      <c r="E5" s="16" t="s">
        <v>12</v>
      </c>
      <c r="F5" s="15" t="s">
        <v>13</v>
      </c>
      <c r="G5" s="15"/>
      <c r="H5" s="15"/>
      <c r="I5" s="15" t="s">
        <v>14</v>
      </c>
      <c r="J5" s="15"/>
      <c r="K5" s="15"/>
      <c r="L5" s="15" t="s">
        <v>15</v>
      </c>
      <c r="M5" s="15"/>
      <c r="N5" s="15"/>
      <c r="O5" s="15" t="s">
        <v>16</v>
      </c>
      <c r="P5" s="15"/>
      <c r="Q5" s="15"/>
      <c r="R5" s="13"/>
    </row>
    <row r="6" s="14" customFormat="true" ht="15.95" hidden="false" customHeight="true" outlineLevel="0" collapsed="false">
      <c r="A6" s="10"/>
      <c r="B6" s="17"/>
      <c r="C6" s="18" t="s">
        <v>17</v>
      </c>
      <c r="D6" s="18"/>
      <c r="E6" s="19" t="s">
        <v>18</v>
      </c>
      <c r="F6" s="17"/>
      <c r="G6" s="20" t="s">
        <v>17</v>
      </c>
      <c r="H6" s="20"/>
      <c r="I6" s="17"/>
      <c r="J6" s="20" t="s">
        <v>17</v>
      </c>
      <c r="K6" s="20"/>
      <c r="L6" s="17"/>
      <c r="M6" s="20" t="s">
        <v>17</v>
      </c>
      <c r="N6" s="20"/>
      <c r="O6" s="17"/>
      <c r="P6" s="21" t="s">
        <v>19</v>
      </c>
      <c r="Q6" s="22"/>
      <c r="R6" s="13"/>
    </row>
    <row r="7" s="14" customFormat="true" ht="15.95" hidden="false" customHeight="true" outlineLevel="0" collapsed="false">
      <c r="A7" s="10"/>
      <c r="B7" s="23" t="s">
        <v>20</v>
      </c>
      <c r="C7" s="24" t="s">
        <v>21</v>
      </c>
      <c r="D7" s="25" t="s">
        <v>22</v>
      </c>
      <c r="E7" s="19" t="s">
        <v>23</v>
      </c>
      <c r="F7" s="23" t="s">
        <v>20</v>
      </c>
      <c r="G7" s="24" t="s">
        <v>21</v>
      </c>
      <c r="H7" s="25" t="s">
        <v>22</v>
      </c>
      <c r="I7" s="23" t="s">
        <v>20</v>
      </c>
      <c r="J7" s="24" t="s">
        <v>21</v>
      </c>
      <c r="K7" s="25" t="s">
        <v>22</v>
      </c>
      <c r="L7" s="23" t="s">
        <v>20</v>
      </c>
      <c r="M7" s="24" t="s">
        <v>21</v>
      </c>
      <c r="N7" s="25" t="s">
        <v>22</v>
      </c>
      <c r="O7" s="23" t="s">
        <v>20</v>
      </c>
      <c r="P7" s="24" t="s">
        <v>21</v>
      </c>
      <c r="Q7" s="25" t="s">
        <v>22</v>
      </c>
      <c r="R7" s="13"/>
    </row>
    <row r="8" s="14" customFormat="true" ht="15.95" hidden="false" customHeight="true" outlineLevel="0" collapsed="false">
      <c r="A8" s="10"/>
      <c r="B8" s="17" t="s">
        <v>24</v>
      </c>
      <c r="C8" s="26" t="s">
        <v>25</v>
      </c>
      <c r="D8" s="27" t="s">
        <v>26</v>
      </c>
      <c r="E8" s="19" t="s">
        <v>27</v>
      </c>
      <c r="F8" s="17" t="s">
        <v>24</v>
      </c>
      <c r="G8" s="26" t="s">
        <v>25</v>
      </c>
      <c r="H8" s="27" t="s">
        <v>26</v>
      </c>
      <c r="I8" s="17" t="s">
        <v>24</v>
      </c>
      <c r="J8" s="26" t="s">
        <v>25</v>
      </c>
      <c r="K8" s="27" t="s">
        <v>26</v>
      </c>
      <c r="L8" s="17" t="s">
        <v>24</v>
      </c>
      <c r="M8" s="26" t="s">
        <v>25</v>
      </c>
      <c r="N8" s="27" t="s">
        <v>26</v>
      </c>
      <c r="O8" s="17" t="s">
        <v>24</v>
      </c>
      <c r="P8" s="26" t="s">
        <v>25</v>
      </c>
      <c r="Q8" s="27" t="s">
        <v>26</v>
      </c>
      <c r="R8" s="13"/>
    </row>
    <row r="9" s="14" customFormat="true" ht="15.95" hidden="false" customHeight="true" outlineLevel="0" collapsed="false">
      <c r="A9" s="28" t="s">
        <v>28</v>
      </c>
      <c r="B9" s="29" t="n">
        <v>63130.4</v>
      </c>
      <c r="C9" s="30" t="n">
        <v>31543.2</v>
      </c>
      <c r="D9" s="31" t="n">
        <f aca="false">SUM(D10+D19+D24)</f>
        <v>31677.2</v>
      </c>
      <c r="E9" s="32" t="n">
        <v>7820.9</v>
      </c>
      <c r="F9" s="29" t="n">
        <f aca="false">SUM(G9:H9)</f>
        <v>14302.2</v>
      </c>
      <c r="G9" s="30" t="n">
        <f aca="false">SUM(G10+G19+G24)</f>
        <v>7074.9</v>
      </c>
      <c r="H9" s="31" t="n">
        <v>7227.3</v>
      </c>
      <c r="I9" s="29" t="n">
        <v>11310.2</v>
      </c>
      <c r="J9" s="30" t="n">
        <v>5696.8</v>
      </c>
      <c r="K9" s="31" t="n">
        <v>5613.3</v>
      </c>
      <c r="L9" s="29" t="n">
        <v>21243.6</v>
      </c>
      <c r="M9" s="30" t="n">
        <v>10699.9</v>
      </c>
      <c r="N9" s="31" t="n">
        <v>10543.7</v>
      </c>
      <c r="O9" s="29" t="n">
        <v>8453.3</v>
      </c>
      <c r="P9" s="30" t="n">
        <v>4246.2</v>
      </c>
      <c r="Q9" s="31" t="n">
        <v>4207.4</v>
      </c>
      <c r="R9" s="33" t="s">
        <v>24</v>
      </c>
    </row>
    <row r="10" s="14" customFormat="true" ht="15.95" hidden="false" customHeight="true" outlineLevel="0" collapsed="false">
      <c r="A10" s="34" t="s">
        <v>29</v>
      </c>
      <c r="B10" s="35" t="n">
        <f aca="false">SUM(C10:D10)</f>
        <v>34059.9</v>
      </c>
      <c r="C10" s="36" t="n">
        <v>18871</v>
      </c>
      <c r="D10" s="37" t="n">
        <v>15188.9</v>
      </c>
      <c r="E10" s="38" t="n">
        <v>4379.1</v>
      </c>
      <c r="F10" s="35" t="n">
        <v>7892.7</v>
      </c>
      <c r="G10" s="36" t="n">
        <v>4293.1</v>
      </c>
      <c r="H10" s="37" t="n">
        <v>3599.5</v>
      </c>
      <c r="I10" s="35" t="n">
        <v>6412.7</v>
      </c>
      <c r="J10" s="36" t="n">
        <v>3567.1</v>
      </c>
      <c r="K10" s="37" t="n">
        <v>2845.7</v>
      </c>
      <c r="L10" s="35" t="n">
        <f aca="false">SUM(M10:N10)</f>
        <v>11063.6</v>
      </c>
      <c r="M10" s="36" t="n">
        <v>6326.2</v>
      </c>
      <c r="N10" s="37" t="n">
        <v>4737.4</v>
      </c>
      <c r="O10" s="35" t="n">
        <f aca="false">SUM(P10:Q10)</f>
        <v>4311.8</v>
      </c>
      <c r="P10" s="36" t="n">
        <v>2373.8</v>
      </c>
      <c r="Q10" s="37" t="n">
        <v>1938</v>
      </c>
      <c r="R10" s="39" t="s">
        <v>30</v>
      </c>
    </row>
    <row r="11" customFormat="false" ht="15.95" hidden="false" customHeight="true" outlineLevel="0" collapsed="false">
      <c r="A11" s="40" t="s">
        <v>31</v>
      </c>
      <c r="B11" s="41" t="n">
        <v>33929</v>
      </c>
      <c r="C11" s="42" t="n">
        <f aca="false">SUM(C12+C15)</f>
        <v>18820.4</v>
      </c>
      <c r="D11" s="43" t="n">
        <v>15108</v>
      </c>
      <c r="E11" s="44" t="n">
        <f aca="false">SUM(E12+E15)</f>
        <v>4378.7</v>
      </c>
      <c r="F11" s="41" t="n">
        <f aca="false">SUM(G11:H11)</f>
        <v>7881.4</v>
      </c>
      <c r="G11" s="42" t="n">
        <f aca="false">SUM(G12+G15)</f>
        <v>4288.2</v>
      </c>
      <c r="H11" s="43" t="n">
        <f aca="false">SUM(H12+H15)</f>
        <v>3593.2</v>
      </c>
      <c r="I11" s="41" t="n">
        <v>6377.4</v>
      </c>
      <c r="J11" s="42" t="n">
        <f aca="false">SUM(J12+J15)</f>
        <v>3554.2</v>
      </c>
      <c r="K11" s="43" t="n">
        <v>2823.1</v>
      </c>
      <c r="L11" s="41" t="n">
        <f aca="false">SUM(M11:N11)</f>
        <v>10979.9</v>
      </c>
      <c r="M11" s="42" t="n">
        <v>6294.6</v>
      </c>
      <c r="N11" s="43" t="n">
        <v>4685.3</v>
      </c>
      <c r="O11" s="41" t="n">
        <v>4311.7</v>
      </c>
      <c r="P11" s="42" t="n">
        <v>2373.7</v>
      </c>
      <c r="Q11" s="43" t="n">
        <v>1938</v>
      </c>
      <c r="R11" s="45" t="s">
        <v>32</v>
      </c>
    </row>
    <row r="12" customFormat="false" ht="15.95" hidden="false" customHeight="true" outlineLevel="0" collapsed="false">
      <c r="A12" s="40" t="s">
        <v>33</v>
      </c>
      <c r="B12" s="41" t="n">
        <v>33100.4</v>
      </c>
      <c r="C12" s="46" t="n">
        <v>18360</v>
      </c>
      <c r="D12" s="43" t="n">
        <f aca="false">SUM(D13:D14)</f>
        <v>14739.7</v>
      </c>
      <c r="E12" s="43" t="n">
        <v>4255.7</v>
      </c>
      <c r="F12" s="41" t="n">
        <f aca="false">SUM(G12:H12)</f>
        <v>7741.9</v>
      </c>
      <c r="G12" s="46" t="n">
        <f aca="false">SUM(G13:G14)</f>
        <v>4206</v>
      </c>
      <c r="H12" s="43" t="n">
        <f aca="false">SUM(H13:H14)</f>
        <v>3535.9</v>
      </c>
      <c r="I12" s="41" t="n">
        <f aca="false">SUM(J12:K12)</f>
        <v>6256.6</v>
      </c>
      <c r="J12" s="46" t="n">
        <f aca="false">SUM(J13:J14)</f>
        <v>3490.3</v>
      </c>
      <c r="K12" s="43" t="n">
        <v>2766.3</v>
      </c>
      <c r="L12" s="41" t="n">
        <f aca="false">SUM(M12:N12)</f>
        <v>10648.7</v>
      </c>
      <c r="M12" s="46" t="n">
        <f aca="false">SUM(M13:M14)</f>
        <v>6118.6</v>
      </c>
      <c r="N12" s="43" t="n">
        <v>4530.1</v>
      </c>
      <c r="O12" s="41" t="n">
        <v>4197.5</v>
      </c>
      <c r="P12" s="46" t="n">
        <f aca="false">SUM(P13:P14)</f>
        <v>2306.4</v>
      </c>
      <c r="Q12" s="43" t="n">
        <v>1891</v>
      </c>
      <c r="R12" s="45" t="s">
        <v>34</v>
      </c>
    </row>
    <row r="13" customFormat="false" ht="15.95" hidden="false" customHeight="true" outlineLevel="0" collapsed="false">
      <c r="A13" s="40" t="s">
        <v>35</v>
      </c>
      <c r="B13" s="41" t="n">
        <f aca="false">SUM(C13:D13)</f>
        <v>32358.4</v>
      </c>
      <c r="C13" s="46" t="n">
        <v>17843.3</v>
      </c>
      <c r="D13" s="43" t="n">
        <v>14515.1</v>
      </c>
      <c r="E13" s="47" t="n">
        <v>4231.7</v>
      </c>
      <c r="F13" s="41" t="n">
        <f aca="false">SUM(G13:H13)</f>
        <v>7684.5</v>
      </c>
      <c r="G13" s="46" t="n">
        <v>4167.4</v>
      </c>
      <c r="H13" s="43" t="n">
        <v>3517.1</v>
      </c>
      <c r="I13" s="41" t="n">
        <f aca="false">SUM(J13:K13)</f>
        <v>6192.7</v>
      </c>
      <c r="J13" s="46" t="n">
        <v>3444.5</v>
      </c>
      <c r="K13" s="43" t="n">
        <v>2748.2</v>
      </c>
      <c r="L13" s="41" t="n">
        <f aca="false">SUM(M13:N13)</f>
        <v>10226.2</v>
      </c>
      <c r="M13" s="46" t="n">
        <v>5814.2</v>
      </c>
      <c r="N13" s="43" t="n">
        <v>4412</v>
      </c>
      <c r="O13" s="41" t="n">
        <f aca="false">SUM(P13:Q13)</f>
        <v>4023.3</v>
      </c>
      <c r="P13" s="46" t="n">
        <v>2192.6</v>
      </c>
      <c r="Q13" s="43" t="n">
        <v>1830.7</v>
      </c>
      <c r="R13" s="45" t="s">
        <v>36</v>
      </c>
    </row>
    <row r="14" customFormat="false" ht="15.95" hidden="false" customHeight="true" outlineLevel="0" collapsed="false">
      <c r="A14" s="40" t="s">
        <v>37</v>
      </c>
      <c r="B14" s="41" t="n">
        <f aca="false">SUM(C14:D14)</f>
        <v>741.9</v>
      </c>
      <c r="C14" s="46" t="n">
        <v>517.3</v>
      </c>
      <c r="D14" s="43" t="n">
        <v>224.6</v>
      </c>
      <c r="E14" s="47" t="n">
        <v>23.9</v>
      </c>
      <c r="F14" s="41" t="n">
        <v>57.5</v>
      </c>
      <c r="G14" s="46" t="n">
        <v>38.6</v>
      </c>
      <c r="H14" s="43" t="n">
        <v>18.8</v>
      </c>
      <c r="I14" s="41" t="n">
        <v>63.9</v>
      </c>
      <c r="J14" s="46" t="n">
        <v>45.8</v>
      </c>
      <c r="K14" s="43" t="n">
        <v>18</v>
      </c>
      <c r="L14" s="41" t="n">
        <v>422.5</v>
      </c>
      <c r="M14" s="46" t="n">
        <v>304.4</v>
      </c>
      <c r="N14" s="43" t="n">
        <v>118.1</v>
      </c>
      <c r="O14" s="41" t="n">
        <v>174.2</v>
      </c>
      <c r="P14" s="46" t="n">
        <v>113.8</v>
      </c>
      <c r="Q14" s="43" t="n">
        <v>60.4</v>
      </c>
      <c r="R14" s="45" t="s">
        <v>38</v>
      </c>
    </row>
    <row r="15" customFormat="false" ht="15.95" hidden="false" customHeight="true" outlineLevel="0" collapsed="false">
      <c r="A15" s="40" t="s">
        <v>39</v>
      </c>
      <c r="B15" s="41" t="n">
        <v>828.7</v>
      </c>
      <c r="C15" s="46" t="n">
        <f aca="false">SUM(C16:C17)</f>
        <v>460.4</v>
      </c>
      <c r="D15" s="43" t="n">
        <v>368.3</v>
      </c>
      <c r="E15" s="43" t="n">
        <f aca="false">SUM(E16:E17)</f>
        <v>123</v>
      </c>
      <c r="F15" s="41" t="n">
        <v>139.6</v>
      </c>
      <c r="G15" s="46" t="n">
        <f aca="false">SUM(G16:G17)</f>
        <v>82.2</v>
      </c>
      <c r="H15" s="43" t="n">
        <f aca="false">SUM(H16:H17)</f>
        <v>57.3</v>
      </c>
      <c r="I15" s="41" t="n">
        <f aca="false">SUM(J15:K15)</f>
        <v>120.8</v>
      </c>
      <c r="J15" s="46" t="n">
        <v>63.9</v>
      </c>
      <c r="K15" s="43" t="n">
        <f aca="false">SUM(K16:K17)</f>
        <v>56.9</v>
      </c>
      <c r="L15" s="41" t="n">
        <f aca="false">SUM(M15:N15)</f>
        <v>331.2</v>
      </c>
      <c r="M15" s="46" t="n">
        <v>176</v>
      </c>
      <c r="N15" s="43" t="n">
        <v>155.2</v>
      </c>
      <c r="O15" s="41" t="n">
        <v>114.2</v>
      </c>
      <c r="P15" s="46" t="n">
        <v>67.2</v>
      </c>
      <c r="Q15" s="43" t="n">
        <v>46.9</v>
      </c>
      <c r="R15" s="45" t="s">
        <v>40</v>
      </c>
    </row>
    <row r="16" customFormat="false" ht="15.95" hidden="false" customHeight="true" outlineLevel="0" collapsed="false">
      <c r="A16" s="40" t="s">
        <v>41</v>
      </c>
      <c r="B16" s="41" t="n">
        <f aca="false">SUM(C16:D16)</f>
        <v>147.1</v>
      </c>
      <c r="C16" s="46" t="n">
        <v>85.8</v>
      </c>
      <c r="D16" s="43" t="n">
        <v>61.3</v>
      </c>
      <c r="E16" s="47" t="n">
        <v>43.5</v>
      </c>
      <c r="F16" s="41" t="n">
        <f aca="false">SUM(G16:H16)</f>
        <v>28.6</v>
      </c>
      <c r="G16" s="46" t="n">
        <v>14.3</v>
      </c>
      <c r="H16" s="43" t="n">
        <v>14.3</v>
      </c>
      <c r="I16" s="41" t="n">
        <v>19.6</v>
      </c>
      <c r="J16" s="46" t="n">
        <v>11.9</v>
      </c>
      <c r="K16" s="43" t="n">
        <v>7.6</v>
      </c>
      <c r="L16" s="41" t="n">
        <v>38</v>
      </c>
      <c r="M16" s="46" t="n">
        <v>24.3</v>
      </c>
      <c r="N16" s="43" t="n">
        <v>13.7</v>
      </c>
      <c r="O16" s="41" t="n">
        <v>17.5</v>
      </c>
      <c r="P16" s="46" t="n">
        <v>10.8</v>
      </c>
      <c r="Q16" s="43" t="n">
        <v>6.7</v>
      </c>
      <c r="R16" s="45" t="s">
        <v>42</v>
      </c>
    </row>
    <row r="17" customFormat="false" ht="15.95" hidden="false" customHeight="true" outlineLevel="0" collapsed="false">
      <c r="A17" s="40" t="s">
        <v>43</v>
      </c>
      <c r="B17" s="41" t="n">
        <f aca="false">SUM(C17:D17)</f>
        <v>681.5</v>
      </c>
      <c r="C17" s="46" t="n">
        <v>374.6</v>
      </c>
      <c r="D17" s="43" t="n">
        <v>306.9</v>
      </c>
      <c r="E17" s="47" t="n">
        <v>79.5</v>
      </c>
      <c r="F17" s="41" t="n">
        <f aca="false">SUM(G17:H17)</f>
        <v>110.9</v>
      </c>
      <c r="G17" s="46" t="n">
        <v>67.9</v>
      </c>
      <c r="H17" s="43" t="n">
        <v>43</v>
      </c>
      <c r="I17" s="41" t="n">
        <f aca="false">SUM(J17:K17)</f>
        <v>101.2</v>
      </c>
      <c r="J17" s="46" t="n">
        <v>51.9</v>
      </c>
      <c r="K17" s="43" t="n">
        <v>49.3</v>
      </c>
      <c r="L17" s="41" t="n">
        <v>293.3</v>
      </c>
      <c r="M17" s="46" t="n">
        <v>151.7</v>
      </c>
      <c r="N17" s="43" t="n">
        <v>141.5</v>
      </c>
      <c r="O17" s="41" t="n">
        <v>96.6</v>
      </c>
      <c r="P17" s="46" t="n">
        <v>56.5</v>
      </c>
      <c r="Q17" s="43" t="n">
        <v>40.2</v>
      </c>
      <c r="R17" s="45" t="s">
        <v>44</v>
      </c>
    </row>
    <row r="18" customFormat="false" ht="15.95" hidden="false" customHeight="true" outlineLevel="0" collapsed="false">
      <c r="A18" s="40" t="s">
        <v>45</v>
      </c>
      <c r="B18" s="41" t="n">
        <v>130.9</v>
      </c>
      <c r="C18" s="46" t="n">
        <v>49.9</v>
      </c>
      <c r="D18" s="43" t="n">
        <v>80.9</v>
      </c>
      <c r="E18" s="48" t="n">
        <v>0.4</v>
      </c>
      <c r="F18" s="41" t="n">
        <f aca="false">SUM(G18:H18)</f>
        <v>11.2</v>
      </c>
      <c r="G18" s="46" t="n">
        <v>4.9</v>
      </c>
      <c r="H18" s="43" t="n">
        <v>6.3</v>
      </c>
      <c r="I18" s="41" t="n">
        <f aca="false">SUM(J18:K18)</f>
        <v>35.4</v>
      </c>
      <c r="J18" s="46" t="n">
        <v>12.9</v>
      </c>
      <c r="K18" s="43" t="n">
        <v>22.5</v>
      </c>
      <c r="L18" s="41" t="n">
        <v>83.7</v>
      </c>
      <c r="M18" s="46" t="n">
        <v>31.6</v>
      </c>
      <c r="N18" s="43" t="n">
        <v>52.1</v>
      </c>
      <c r="O18" s="41" t="n">
        <f aca="false">SUM(P18:Q18)</f>
        <v>0.2</v>
      </c>
      <c r="P18" s="46" t="n">
        <v>0.2</v>
      </c>
      <c r="Q18" s="49" t="s">
        <v>46</v>
      </c>
      <c r="R18" s="45" t="s">
        <v>47</v>
      </c>
    </row>
    <row r="19" s="14" customFormat="true" ht="15.95" hidden="false" customHeight="true" outlineLevel="0" collapsed="false">
      <c r="A19" s="50" t="s">
        <v>48</v>
      </c>
      <c r="B19" s="35" t="n">
        <f aca="false">SUM(C19:D19)</f>
        <v>13227.5</v>
      </c>
      <c r="C19" s="51" t="n">
        <f aca="false">SUM(C20:C23)</f>
        <v>4558.6</v>
      </c>
      <c r="D19" s="37" t="n">
        <v>8668.9</v>
      </c>
      <c r="E19" s="51" t="n">
        <v>1995.2</v>
      </c>
      <c r="F19" s="35" t="n">
        <v>3132</v>
      </c>
      <c r="G19" s="51" t="n">
        <f aca="false">SUM(G20:G23)</f>
        <v>1123.6</v>
      </c>
      <c r="H19" s="51" t="n">
        <f aca="false">SUM(H20:H23)</f>
        <v>2008.3</v>
      </c>
      <c r="I19" s="35" t="n">
        <v>2319.4</v>
      </c>
      <c r="J19" s="51" t="n">
        <f aca="false">SUM(J20:J23)</f>
        <v>824.8</v>
      </c>
      <c r="K19" s="51" t="n">
        <v>1494.6</v>
      </c>
      <c r="L19" s="35" t="n">
        <f aca="false">SUM(M19:N19)</f>
        <v>4241.1</v>
      </c>
      <c r="M19" s="51" t="n">
        <v>1371.7</v>
      </c>
      <c r="N19" s="51" t="n">
        <v>2869.4</v>
      </c>
      <c r="O19" s="35" t="n">
        <f aca="false">SUM(P19:Q19)</f>
        <v>1539.8</v>
      </c>
      <c r="P19" s="51" t="n">
        <v>538.1</v>
      </c>
      <c r="Q19" s="37" t="n">
        <v>1001.7</v>
      </c>
      <c r="R19" s="39" t="s">
        <v>49</v>
      </c>
    </row>
    <row r="20" customFormat="false" ht="15.95" hidden="false" customHeight="true" outlineLevel="0" collapsed="false">
      <c r="A20" s="40" t="s">
        <v>50</v>
      </c>
      <c r="B20" s="41" t="n">
        <f aca="false">SUM(C20:D20)</f>
        <v>3873.7</v>
      </c>
      <c r="C20" s="46" t="n">
        <v>156.9</v>
      </c>
      <c r="D20" s="43" t="n">
        <v>3716.8</v>
      </c>
      <c r="E20" s="47" t="n">
        <v>645.7</v>
      </c>
      <c r="F20" s="41" t="n">
        <f aca="false">SUM(G20:H20)</f>
        <v>975.9</v>
      </c>
      <c r="G20" s="46" t="n">
        <v>69.4</v>
      </c>
      <c r="H20" s="43" t="n">
        <v>906.5</v>
      </c>
      <c r="I20" s="41" t="n">
        <v>656</v>
      </c>
      <c r="J20" s="46" t="n">
        <v>18.7</v>
      </c>
      <c r="K20" s="43" t="n">
        <v>637.2</v>
      </c>
      <c r="L20" s="41" t="n">
        <f aca="false">SUM(M20:N20)</f>
        <v>1126.2</v>
      </c>
      <c r="M20" s="46" t="n">
        <v>28.4</v>
      </c>
      <c r="N20" s="43" t="n">
        <v>1097.8</v>
      </c>
      <c r="O20" s="41" t="n">
        <f aca="false">SUM(P20:Q20)</f>
        <v>470</v>
      </c>
      <c r="P20" s="46" t="n">
        <v>11.6</v>
      </c>
      <c r="Q20" s="43" t="n">
        <v>458.4</v>
      </c>
      <c r="R20" s="45" t="s">
        <v>51</v>
      </c>
    </row>
    <row r="21" customFormat="false" ht="15.95" hidden="false" customHeight="true" outlineLevel="0" collapsed="false">
      <c r="A21" s="40" t="s">
        <v>52</v>
      </c>
      <c r="B21" s="41" t="n">
        <f aca="false">SUM(C21:D21)</f>
        <v>4273.4</v>
      </c>
      <c r="C21" s="46" t="n">
        <v>2061.3</v>
      </c>
      <c r="D21" s="43" t="n">
        <v>2212.1</v>
      </c>
      <c r="E21" s="47" t="n">
        <v>745.1</v>
      </c>
      <c r="F21" s="41" t="n">
        <v>901.1</v>
      </c>
      <c r="G21" s="46" t="n">
        <v>441.2</v>
      </c>
      <c r="H21" s="43" t="n">
        <v>459.8</v>
      </c>
      <c r="I21" s="41" t="n">
        <f aca="false">SUM(J21:K21)</f>
        <v>755</v>
      </c>
      <c r="J21" s="46" t="n">
        <v>357.6</v>
      </c>
      <c r="K21" s="43" t="n">
        <v>397.4</v>
      </c>
      <c r="L21" s="41" t="n">
        <f aca="false">SUM(M21:N21)</f>
        <v>1321.3</v>
      </c>
      <c r="M21" s="46" t="n">
        <v>628.7</v>
      </c>
      <c r="N21" s="43" t="n">
        <v>692.6</v>
      </c>
      <c r="O21" s="41" t="n">
        <f aca="false">SUM(P21:Q21)</f>
        <v>551</v>
      </c>
      <c r="P21" s="46" t="n">
        <v>269</v>
      </c>
      <c r="Q21" s="43" t="n">
        <v>282</v>
      </c>
      <c r="R21" s="45" t="s">
        <v>53</v>
      </c>
    </row>
    <row r="22" customFormat="false" ht="15.95" hidden="false" customHeight="true" outlineLevel="0" collapsed="false">
      <c r="A22" s="40" t="s">
        <v>54</v>
      </c>
      <c r="B22" s="41" t="n">
        <v>3955.6</v>
      </c>
      <c r="C22" s="46" t="n">
        <v>1809.5</v>
      </c>
      <c r="D22" s="43" t="n">
        <v>2146.2</v>
      </c>
      <c r="E22" s="47" t="n">
        <v>469.5</v>
      </c>
      <c r="F22" s="41" t="n">
        <f aca="false">SUM(G22:H22)</f>
        <v>1065.4</v>
      </c>
      <c r="G22" s="46" t="n">
        <v>490.8</v>
      </c>
      <c r="H22" s="43" t="n">
        <v>574.6</v>
      </c>
      <c r="I22" s="41" t="n">
        <f aca="false">SUM(J22:K22)</f>
        <v>797.9</v>
      </c>
      <c r="J22" s="46" t="n">
        <v>383.7</v>
      </c>
      <c r="K22" s="43" t="n">
        <v>414.2</v>
      </c>
      <c r="L22" s="41" t="n">
        <f aca="false">SUM(M22:N22)</f>
        <v>1202.3</v>
      </c>
      <c r="M22" s="46" t="n">
        <v>508.7</v>
      </c>
      <c r="N22" s="43" t="n">
        <v>693.6</v>
      </c>
      <c r="O22" s="41" t="n">
        <f aca="false">SUM(P22:Q22)</f>
        <v>420.6</v>
      </c>
      <c r="P22" s="46" t="n">
        <v>200.9</v>
      </c>
      <c r="Q22" s="43" t="n">
        <v>219.7</v>
      </c>
      <c r="R22" s="40" t="s">
        <v>55</v>
      </c>
    </row>
    <row r="23" customFormat="false" ht="15.95" hidden="false" customHeight="true" outlineLevel="0" collapsed="false">
      <c r="A23" s="40" t="s">
        <v>56</v>
      </c>
      <c r="B23" s="41" t="n">
        <f aca="false">SUM(C23:D23)</f>
        <v>1124.8</v>
      </c>
      <c r="C23" s="46" t="n">
        <v>530.9</v>
      </c>
      <c r="D23" s="43" t="n">
        <v>593.9</v>
      </c>
      <c r="E23" s="47" t="n">
        <v>135</v>
      </c>
      <c r="F23" s="41" t="n">
        <f aca="false">SUM(G23:H23)</f>
        <v>189.6</v>
      </c>
      <c r="G23" s="46" t="n">
        <v>122.2</v>
      </c>
      <c r="H23" s="43" t="n">
        <v>67.4</v>
      </c>
      <c r="I23" s="41" t="n">
        <f aca="false">SUM(J23:K23)</f>
        <v>110.5</v>
      </c>
      <c r="J23" s="46" t="n">
        <v>64.8</v>
      </c>
      <c r="K23" s="43" t="n">
        <v>45.7</v>
      </c>
      <c r="L23" s="41" t="n">
        <v>591.4</v>
      </c>
      <c r="M23" s="46" t="n">
        <v>206</v>
      </c>
      <c r="N23" s="43" t="n">
        <v>385.5</v>
      </c>
      <c r="O23" s="41" t="n">
        <f aca="false">SUM(P23:Q23)</f>
        <v>98.3</v>
      </c>
      <c r="P23" s="46" t="n">
        <v>56.6</v>
      </c>
      <c r="Q23" s="43" t="n">
        <v>41.7</v>
      </c>
      <c r="R23" s="45" t="s">
        <v>57</v>
      </c>
    </row>
    <row r="24" s="53" customFormat="true" ht="15.95" hidden="false" customHeight="true" outlineLevel="0" collapsed="false">
      <c r="A24" s="50" t="s">
        <v>58</v>
      </c>
      <c r="B24" s="35" t="n">
        <f aca="false">SUM(C24:D24)</f>
        <v>15843</v>
      </c>
      <c r="C24" s="51" t="n">
        <v>8023.6</v>
      </c>
      <c r="D24" s="37" t="n">
        <v>7819.4</v>
      </c>
      <c r="E24" s="52" t="n">
        <v>1446.6</v>
      </c>
      <c r="F24" s="35" t="n">
        <f aca="false">SUM(G24:H24)</f>
        <v>3277.6</v>
      </c>
      <c r="G24" s="51" t="n">
        <v>1658.2</v>
      </c>
      <c r="H24" s="37" t="n">
        <v>1619.4</v>
      </c>
      <c r="I24" s="35" t="n">
        <f aca="false">SUM(J24:K24)</f>
        <v>2578.1</v>
      </c>
      <c r="J24" s="51" t="n">
        <v>1305</v>
      </c>
      <c r="K24" s="37" t="n">
        <v>1273.1</v>
      </c>
      <c r="L24" s="35" t="n">
        <f aca="false">SUM(M24:N24)</f>
        <v>5938.8</v>
      </c>
      <c r="M24" s="51" t="n">
        <v>3002</v>
      </c>
      <c r="N24" s="37" t="n">
        <v>2936.8</v>
      </c>
      <c r="O24" s="35" t="n">
        <f aca="false">SUM(P24:Q24)</f>
        <v>2601.9</v>
      </c>
      <c r="P24" s="51" t="n">
        <v>1334.2</v>
      </c>
      <c r="Q24" s="37" t="n">
        <v>1267.7</v>
      </c>
      <c r="R24" s="39" t="s">
        <v>59</v>
      </c>
    </row>
    <row r="25" s="5" customFormat="true" ht="15.95" hidden="false" customHeight="true" outlineLevel="0" collapsed="false">
      <c r="A25" s="54"/>
      <c r="B25" s="55"/>
      <c r="C25" s="56"/>
      <c r="D25" s="57"/>
      <c r="E25" s="58"/>
      <c r="F25" s="59"/>
      <c r="G25" s="60"/>
      <c r="H25" s="61"/>
      <c r="I25" s="59"/>
      <c r="J25" s="60"/>
      <c r="K25" s="61"/>
      <c r="L25" s="59"/>
      <c r="M25" s="60"/>
      <c r="N25" s="61"/>
      <c r="O25" s="59"/>
      <c r="P25" s="60"/>
      <c r="Q25" s="61"/>
      <c r="R25" s="62"/>
    </row>
    <row r="26" customFormat="false" ht="15.95" hidden="false" customHeight="true" outlineLevel="0" collapsed="false">
      <c r="B26" s="9"/>
      <c r="C26" s="9"/>
      <c r="D26" s="9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9"/>
    </row>
    <row r="27" s="67" customFormat="true" ht="15.95" hidden="false" customHeight="true" outlineLevel="0" collapsed="false">
      <c r="A27" s="64" t="s">
        <v>60</v>
      </c>
      <c r="B27" s="65"/>
      <c r="C27" s="66"/>
      <c r="D27" s="66"/>
      <c r="E27" s="66"/>
      <c r="F27" s="66"/>
      <c r="G27" s="66"/>
      <c r="H27" s="66"/>
      <c r="J27" s="68" t="s">
        <v>61</v>
      </c>
      <c r="K27" s="69" t="s">
        <v>62</v>
      </c>
      <c r="M27" s="66"/>
      <c r="N27" s="66"/>
      <c r="O27" s="66"/>
      <c r="P27" s="66"/>
      <c r="Q27" s="66"/>
      <c r="R27" s="66"/>
    </row>
  </sheetData>
  <mergeCells count="16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C6:D6"/>
    <mergeCell ref="G6:H6"/>
    <mergeCell ref="J6:K6"/>
    <mergeCell ref="M6:N6"/>
  </mergeCells>
  <printOptions headings="false" gridLines="false" gridLinesSet="true" horizontalCentered="true" verticalCentered="true"/>
  <pageMargins left="0.0395833333333333" right="0.0395833333333333" top="0.6" bottom="0.511805555555556" header="0.3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40:00Z</dcterms:created>
  <dc:creator>admin</dc:creator>
  <dc:description/>
  <dc:language>en-US</dc:language>
  <cp:lastModifiedBy>chmai</cp:lastModifiedBy>
  <cp:lastPrinted>2005-02-18T09:04:37Z</cp:lastPrinted>
  <cp:revision>0</cp:revision>
  <dc:subject/>
  <dc:title/>
</cp:coreProperties>
</file>