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6"/>
        <rFont val="Arial"/>
        <family val="0"/>
        <charset val="222"/>
      </rPr>
      <t xml:space="preserve">ตาราง       </t>
    </r>
    <r>
      <rPr>
        <sz val="16"/>
        <rFont val="AngsanaUPC"/>
        <family val="1"/>
        <charset val="222"/>
      </rPr>
      <t xml:space="preserve">10.4   </t>
    </r>
    <r>
      <rPr>
        <sz val="16"/>
        <rFont val="Arial"/>
        <family val="0"/>
        <charset val="22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42</t>
    </r>
  </si>
  <si>
    <t xml:space="preserve">TABLE    10.4    NUMBER OF HOUSEHOLDS IN NON–MUNICIPAL AREA BY INCOME PER ANNUM  AND AMPHOE  :  1999</t>
  </si>
  <si>
    <t xml:space="preserve">จำนวนครัวเรือน</t>
  </si>
  <si>
    <r>
      <rPr>
        <sz val="14"/>
        <rFont val="Arial"/>
        <family val="0"/>
        <charset val="222"/>
      </rPr>
      <t xml:space="preserve">รายได้เฉลี่ยต่อปี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UPC"/>
        <family val="1"/>
      </rPr>
      <t xml:space="preserve">)  Income per annum  (Baht)</t>
    </r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ทั้งหมด</t>
  </si>
  <si>
    <t xml:space="preserve">Number of </t>
  </si>
  <si>
    <r>
      <rPr>
        <sz val="14"/>
        <rFont val="Arial"/>
        <family val="0"/>
        <charset val="222"/>
      </rPr>
      <t xml:space="preserve">ต่ำกว่า </t>
    </r>
    <r>
      <rPr>
        <sz val="14"/>
        <rFont val="AngsanaUPC"/>
        <family val="1"/>
      </rPr>
      <t xml:space="preserve">Under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t xml:space="preserve">&gt; = 50,000</t>
  </si>
  <si>
    <t xml:space="preserve">ไม่ทราบรายได้</t>
  </si>
  <si>
    <t xml:space="preserve">        Amphoe/King Amphoe</t>
  </si>
  <si>
    <t xml:space="preserve">households</t>
  </si>
  <si>
    <t xml:space="preserve">Unknown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รายงานการสำรวจข้อมูลระดับหมู่บ้าน พ</t>
    </r>
    <r>
      <rPr>
        <sz val="14"/>
        <rFont val="AngsanaUPC"/>
        <family val="0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0"/>
      </rPr>
      <t xml:space="preserve">. 2542</t>
    </r>
  </si>
  <si>
    <t xml:space="preserve">            Source  :   1998 Village Survey, National Statistical Office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"/>
    <numFmt numFmtId="167" formatCode="_-* #,##0.00_-;\-* #,##0.00_-;_-* \-??_-;_-@_-"/>
    <numFmt numFmtId="168" formatCode="[$-409]#,##0.00_);[RED]\(#,##0.00\)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sz val="10"/>
      <name val="MS Sans Serif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28"/>
    <col collapsed="false" customWidth="true" hidden="false" outlineLevel="0" max="4" min="3" style="1" width="12.85"/>
    <col collapsed="false" customWidth="true" hidden="false" outlineLevel="0" max="5" min="5" style="1" width="13.41"/>
    <col collapsed="false" customWidth="true" hidden="false" outlineLevel="0" max="8" min="6" style="1" width="12.85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true" hidden="false" outlineLevel="0" max="11" min="11" style="1" width="33.56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2" t="s">
        <v>0</v>
      </c>
      <c r="B1" s="3"/>
      <c r="C1" s="4"/>
      <c r="G1" s="5"/>
    </row>
    <row r="2" customFormat="false" ht="19.5" hidden="false" customHeight="true" outlineLevel="0" collapsed="false">
      <c r="A2" s="6" t="s">
        <v>1</v>
      </c>
      <c r="B2" s="3"/>
      <c r="C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" hidden="false" customHeight="false" outlineLevel="0" collapsed="false">
      <c r="A4" s="9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0"/>
      <c r="K4" s="12"/>
    </row>
    <row r="5" customFormat="false" ht="21" hidden="false" customHeight="false" outlineLevel="0" collapsed="false">
      <c r="A5" s="13" t="s">
        <v>4</v>
      </c>
      <c r="B5" s="14" t="s">
        <v>5</v>
      </c>
      <c r="C5" s="15"/>
      <c r="D5" s="16"/>
      <c r="E5" s="16"/>
      <c r="F5" s="16"/>
      <c r="G5" s="16"/>
      <c r="H5" s="16"/>
      <c r="I5" s="17"/>
      <c r="J5" s="18"/>
      <c r="K5" s="19"/>
    </row>
    <row r="6" customFormat="false" ht="21" hidden="false" customHeight="false" outlineLevel="0" collapsed="false">
      <c r="A6" s="20"/>
      <c r="B6" s="21" t="s">
        <v>6</v>
      </c>
      <c r="C6" s="22" t="s">
        <v>7</v>
      </c>
      <c r="D6" s="23" t="s">
        <v>8</v>
      </c>
      <c r="E6" s="24" t="s">
        <v>9</v>
      </c>
      <c r="F6" s="24" t="s">
        <v>10</v>
      </c>
      <c r="G6" s="24" t="s">
        <v>11</v>
      </c>
      <c r="H6" s="23" t="s">
        <v>12</v>
      </c>
      <c r="I6" s="25" t="s">
        <v>13</v>
      </c>
      <c r="J6" s="26"/>
      <c r="K6" s="27" t="s">
        <v>14</v>
      </c>
    </row>
    <row r="7" customFormat="false" ht="21" hidden="false" customHeight="false" outlineLevel="0" collapsed="false">
      <c r="A7" s="19"/>
      <c r="B7" s="28" t="s">
        <v>15</v>
      </c>
      <c r="C7" s="29" t="n">
        <v>6000</v>
      </c>
      <c r="D7" s="23"/>
      <c r="E7" s="24"/>
      <c r="F7" s="24"/>
      <c r="G7" s="24"/>
      <c r="H7" s="30"/>
      <c r="I7" s="31" t="s">
        <v>16</v>
      </c>
      <c r="J7" s="26"/>
      <c r="K7" s="32"/>
    </row>
    <row r="8" customFormat="false" ht="21" hidden="false" customHeight="false" outlineLevel="0" collapsed="false">
      <c r="A8" s="33" t="s">
        <v>17</v>
      </c>
      <c r="B8" s="34" t="n">
        <f aca="false">SUM(C8:I8)</f>
        <v>262843</v>
      </c>
      <c r="C8" s="35" t="n">
        <f aca="false">SUM(C9:C26)</f>
        <v>19955</v>
      </c>
      <c r="D8" s="36" t="n">
        <f aca="false">SUM(D9:D26)</f>
        <v>19615</v>
      </c>
      <c r="E8" s="36" t="n">
        <f aca="false">SUM(E9:E26)</f>
        <v>62017</v>
      </c>
      <c r="F8" s="36" t="n">
        <f aca="false">SUM(F9:F26)</f>
        <v>48219</v>
      </c>
      <c r="G8" s="36" t="n">
        <f aca="false">SUM(G9:G26)</f>
        <v>49733</v>
      </c>
      <c r="H8" s="36" t="n">
        <f aca="false">SUM(H9:H26)</f>
        <v>45229</v>
      </c>
      <c r="I8" s="37" t="n">
        <f aca="false">SUM(I9:I26)</f>
        <v>18075</v>
      </c>
      <c r="J8" s="38"/>
      <c r="K8" s="39" t="s">
        <v>18</v>
      </c>
    </row>
    <row r="9" customFormat="false" ht="18" hidden="false" customHeight="true" outlineLevel="0" collapsed="false">
      <c r="A9" s="40" t="s">
        <v>19</v>
      </c>
      <c r="B9" s="41" t="n">
        <f aca="false">SUM(C9:I9)</f>
        <v>33593</v>
      </c>
      <c r="C9" s="42" t="n">
        <v>2464</v>
      </c>
      <c r="D9" s="43" t="n">
        <v>2328</v>
      </c>
      <c r="E9" s="44" t="n">
        <v>5977</v>
      </c>
      <c r="F9" s="44" t="n">
        <v>4894</v>
      </c>
      <c r="G9" s="44" t="n">
        <v>7178</v>
      </c>
      <c r="H9" s="44" t="n">
        <f aca="false">5347+2872</f>
        <v>8219</v>
      </c>
      <c r="I9" s="45" t="n">
        <v>2533</v>
      </c>
      <c r="J9" s="46"/>
      <c r="K9" s="47" t="s">
        <v>20</v>
      </c>
    </row>
    <row r="10" customFormat="false" ht="18" hidden="false" customHeight="true" outlineLevel="0" collapsed="false">
      <c r="A10" s="40" t="s">
        <v>21</v>
      </c>
      <c r="B10" s="41" t="n">
        <f aca="false">SUM(C10:I10)</f>
        <v>8000</v>
      </c>
      <c r="C10" s="42" t="n">
        <v>249</v>
      </c>
      <c r="D10" s="43" t="n">
        <v>347</v>
      </c>
      <c r="E10" s="44" t="n">
        <v>1804</v>
      </c>
      <c r="F10" s="44" t="n">
        <v>1745</v>
      </c>
      <c r="G10" s="44" t="n">
        <v>2021</v>
      </c>
      <c r="H10" s="44" t="n">
        <v>1197</v>
      </c>
      <c r="I10" s="45" t="n">
        <v>637</v>
      </c>
      <c r="J10" s="46"/>
      <c r="K10" s="47" t="s">
        <v>22</v>
      </c>
    </row>
    <row r="11" customFormat="false" ht="18" hidden="false" customHeight="true" outlineLevel="0" collapsed="false">
      <c r="A11" s="40" t="s">
        <v>23</v>
      </c>
      <c r="B11" s="41" t="n">
        <f aca="false">SUM(C11:I11)</f>
        <v>15471</v>
      </c>
      <c r="C11" s="42" t="n">
        <v>1415</v>
      </c>
      <c r="D11" s="43" t="n">
        <v>1201</v>
      </c>
      <c r="E11" s="44" t="n">
        <v>3737</v>
      </c>
      <c r="F11" s="44" t="n">
        <v>2847</v>
      </c>
      <c r="G11" s="44" t="n">
        <v>2295</v>
      </c>
      <c r="H11" s="44" t="n">
        <v>2138</v>
      </c>
      <c r="I11" s="45" t="n">
        <v>1838</v>
      </c>
      <c r="J11" s="46"/>
      <c r="K11" s="47" t="s">
        <v>24</v>
      </c>
    </row>
    <row r="12" customFormat="false" ht="18" hidden="false" customHeight="true" outlineLevel="0" collapsed="false">
      <c r="A12" s="40" t="s">
        <v>25</v>
      </c>
      <c r="B12" s="41" t="n">
        <f aca="false">SUM(C12:I12)</f>
        <v>12689</v>
      </c>
      <c r="C12" s="42" t="n">
        <v>982</v>
      </c>
      <c r="D12" s="43" t="n">
        <v>981</v>
      </c>
      <c r="E12" s="44" t="n">
        <v>3806</v>
      </c>
      <c r="F12" s="44" t="n">
        <v>2254</v>
      </c>
      <c r="G12" s="44" t="n">
        <v>1885</v>
      </c>
      <c r="H12" s="44" t="n">
        <v>2175</v>
      </c>
      <c r="I12" s="45" t="n">
        <v>606</v>
      </c>
      <c r="J12" s="46"/>
      <c r="K12" s="47" t="s">
        <v>26</v>
      </c>
    </row>
    <row r="13" customFormat="false" ht="20.25" hidden="false" customHeight="true" outlineLevel="0" collapsed="false">
      <c r="A13" s="48" t="s">
        <v>27</v>
      </c>
      <c r="B13" s="41" t="n">
        <f aca="false">SUM(C13:I13)</f>
        <v>4382</v>
      </c>
      <c r="C13" s="42" t="n">
        <v>367</v>
      </c>
      <c r="D13" s="43" t="n">
        <v>419</v>
      </c>
      <c r="E13" s="43" t="n">
        <v>1665</v>
      </c>
      <c r="F13" s="43" t="n">
        <v>765</v>
      </c>
      <c r="G13" s="43" t="n">
        <v>618</v>
      </c>
      <c r="H13" s="43" t="n">
        <v>378</v>
      </c>
      <c r="I13" s="49" t="n">
        <v>170</v>
      </c>
      <c r="J13" s="50"/>
      <c r="K13" s="47" t="s">
        <v>28</v>
      </c>
    </row>
    <row r="14" customFormat="false" ht="18" hidden="false" customHeight="true" outlineLevel="0" collapsed="false">
      <c r="A14" s="40" t="s">
        <v>29</v>
      </c>
      <c r="B14" s="41" t="n">
        <f aca="false">SUM(C14:I14)</f>
        <v>20059</v>
      </c>
      <c r="C14" s="42" t="n">
        <v>868</v>
      </c>
      <c r="D14" s="43" t="n">
        <v>944</v>
      </c>
      <c r="E14" s="44" t="n">
        <v>5149</v>
      </c>
      <c r="F14" s="44" t="n">
        <v>4087</v>
      </c>
      <c r="G14" s="44" t="n">
        <v>3950</v>
      </c>
      <c r="H14" s="44" t="n">
        <v>3887</v>
      </c>
      <c r="I14" s="45" t="n">
        <v>1174</v>
      </c>
      <c r="J14" s="46"/>
      <c r="K14" s="47" t="s">
        <v>30</v>
      </c>
    </row>
    <row r="15" customFormat="false" ht="18" hidden="false" customHeight="true" outlineLevel="0" collapsed="false">
      <c r="A15" s="40" t="s">
        <v>31</v>
      </c>
      <c r="B15" s="41" t="n">
        <f aca="false">SUM(C15:I15)</f>
        <v>6756</v>
      </c>
      <c r="C15" s="42" t="n">
        <v>662</v>
      </c>
      <c r="D15" s="43" t="n">
        <v>833</v>
      </c>
      <c r="E15" s="44" t="n">
        <v>1663</v>
      </c>
      <c r="F15" s="44" t="n">
        <v>1066</v>
      </c>
      <c r="G15" s="44" t="n">
        <v>1044</v>
      </c>
      <c r="H15" s="44" t="n">
        <v>918</v>
      </c>
      <c r="I15" s="45" t="n">
        <v>570</v>
      </c>
      <c r="J15" s="46"/>
      <c r="K15" s="47" t="s">
        <v>32</v>
      </c>
    </row>
    <row r="16" customFormat="false" ht="18" hidden="false" customHeight="true" outlineLevel="0" collapsed="false">
      <c r="A16" s="40" t="s">
        <v>33</v>
      </c>
      <c r="B16" s="41" t="n">
        <f aca="false">SUM(C16:I16)</f>
        <v>9625</v>
      </c>
      <c r="C16" s="42" t="n">
        <v>375</v>
      </c>
      <c r="D16" s="43" t="n">
        <v>976</v>
      </c>
      <c r="E16" s="44" t="n">
        <v>3106</v>
      </c>
      <c r="F16" s="44" t="n">
        <v>2153</v>
      </c>
      <c r="G16" s="44" t="n">
        <v>1500</v>
      </c>
      <c r="H16" s="44" t="n">
        <v>810</v>
      </c>
      <c r="I16" s="45" t="n">
        <v>705</v>
      </c>
      <c r="J16" s="46"/>
      <c r="K16" s="47" t="s">
        <v>34</v>
      </c>
    </row>
    <row r="17" customFormat="false" ht="18" hidden="false" customHeight="true" outlineLevel="0" collapsed="false">
      <c r="A17" s="40" t="s">
        <v>35</v>
      </c>
      <c r="B17" s="41" t="n">
        <f aca="false">SUM(C17:I17)</f>
        <v>35372</v>
      </c>
      <c r="C17" s="42" t="n">
        <v>922</v>
      </c>
      <c r="D17" s="43" t="n">
        <v>932</v>
      </c>
      <c r="E17" s="44" t="n">
        <v>5075</v>
      </c>
      <c r="F17" s="44" t="n">
        <v>7617</v>
      </c>
      <c r="G17" s="44" t="n">
        <v>9349</v>
      </c>
      <c r="H17" s="44" t="n">
        <v>8624</v>
      </c>
      <c r="I17" s="45" t="n">
        <v>2853</v>
      </c>
      <c r="J17" s="46"/>
      <c r="K17" s="47" t="s">
        <v>36</v>
      </c>
    </row>
    <row r="18" customFormat="false" ht="18" hidden="false" customHeight="true" outlineLevel="0" collapsed="false">
      <c r="A18" s="40" t="s">
        <v>37</v>
      </c>
      <c r="B18" s="41" t="n">
        <f aca="false">SUM(C18:I18)</f>
        <v>23420</v>
      </c>
      <c r="C18" s="42" t="n">
        <v>2353</v>
      </c>
      <c r="D18" s="43" t="n">
        <v>1823</v>
      </c>
      <c r="E18" s="44" t="n">
        <v>5878</v>
      </c>
      <c r="F18" s="44" t="n">
        <v>4249</v>
      </c>
      <c r="G18" s="44" t="n">
        <v>4340</v>
      </c>
      <c r="H18" s="44" t="n">
        <v>3995</v>
      </c>
      <c r="I18" s="45" t="n">
        <v>782</v>
      </c>
      <c r="J18" s="46"/>
      <c r="K18" s="47" t="s">
        <v>38</v>
      </c>
    </row>
    <row r="19" customFormat="false" ht="18" hidden="false" customHeight="true" outlineLevel="0" collapsed="false">
      <c r="A19" s="40" t="s">
        <v>39</v>
      </c>
      <c r="B19" s="41" t="n">
        <f aca="false">SUM(C19:I19)</f>
        <v>8003</v>
      </c>
      <c r="C19" s="42" t="n">
        <v>1332</v>
      </c>
      <c r="D19" s="43" t="n">
        <v>900</v>
      </c>
      <c r="E19" s="44" t="n">
        <v>2900</v>
      </c>
      <c r="F19" s="44" t="n">
        <v>1411</v>
      </c>
      <c r="G19" s="44" t="n">
        <v>852</v>
      </c>
      <c r="H19" s="44" t="n">
        <v>517</v>
      </c>
      <c r="I19" s="45" t="n">
        <v>91</v>
      </c>
      <c r="J19" s="46"/>
      <c r="K19" s="47" t="s">
        <v>40</v>
      </c>
    </row>
    <row r="20" customFormat="false" ht="18" hidden="false" customHeight="true" outlineLevel="0" collapsed="false">
      <c r="A20" s="40" t="s">
        <v>41</v>
      </c>
      <c r="B20" s="41" t="n">
        <f aca="false">SUM(C20:I20)</f>
        <v>8578</v>
      </c>
      <c r="C20" s="42" t="n">
        <v>664</v>
      </c>
      <c r="D20" s="43" t="n">
        <v>627</v>
      </c>
      <c r="E20" s="44" t="n">
        <v>2280</v>
      </c>
      <c r="F20" s="44" t="n">
        <v>1573</v>
      </c>
      <c r="G20" s="44" t="n">
        <v>1719</v>
      </c>
      <c r="H20" s="44" t="n">
        <v>1147</v>
      </c>
      <c r="I20" s="45" t="n">
        <v>568</v>
      </c>
      <c r="J20" s="46"/>
      <c r="K20" s="47" t="s">
        <v>42</v>
      </c>
    </row>
    <row r="21" customFormat="false" ht="18" hidden="false" customHeight="true" outlineLevel="0" collapsed="false">
      <c r="A21" s="40" t="s">
        <v>43</v>
      </c>
      <c r="B21" s="41" t="n">
        <f aca="false">SUM(C21:I21)</f>
        <v>16360</v>
      </c>
      <c r="C21" s="42" t="n">
        <v>1835</v>
      </c>
      <c r="D21" s="43" t="n">
        <v>1748</v>
      </c>
      <c r="E21" s="44" t="n">
        <v>4953</v>
      </c>
      <c r="F21" s="44" t="n">
        <v>3161</v>
      </c>
      <c r="G21" s="44" t="n">
        <v>2711</v>
      </c>
      <c r="H21" s="44" t="n">
        <v>1645</v>
      </c>
      <c r="I21" s="45" t="n">
        <v>307</v>
      </c>
      <c r="J21" s="46"/>
      <c r="K21" s="47" t="s">
        <v>44</v>
      </c>
    </row>
    <row r="22" customFormat="false" ht="18" hidden="false" customHeight="true" outlineLevel="0" collapsed="false">
      <c r="A22" s="40" t="s">
        <v>45</v>
      </c>
      <c r="B22" s="41" t="n">
        <f aca="false">SUM(C22:I22)</f>
        <v>19426</v>
      </c>
      <c r="C22" s="42" t="n">
        <v>1550</v>
      </c>
      <c r="D22" s="43" t="n">
        <v>1781</v>
      </c>
      <c r="E22" s="44" t="n">
        <v>2363</v>
      </c>
      <c r="F22" s="44" t="n">
        <v>2490</v>
      </c>
      <c r="G22" s="44" t="n">
        <v>3967</v>
      </c>
      <c r="H22" s="44" t="n">
        <v>4836</v>
      </c>
      <c r="I22" s="45" t="n">
        <v>2439</v>
      </c>
      <c r="J22" s="46"/>
      <c r="K22" s="47" t="s">
        <v>46</v>
      </c>
    </row>
    <row r="23" customFormat="false" ht="18" hidden="false" customHeight="true" outlineLevel="0" collapsed="false">
      <c r="A23" s="40" t="s">
        <v>47</v>
      </c>
      <c r="B23" s="41" t="n">
        <f aca="false">SUM(C23:I23)</f>
        <v>5620</v>
      </c>
      <c r="C23" s="51" t="n">
        <v>658</v>
      </c>
      <c r="D23" s="44" t="n">
        <v>741</v>
      </c>
      <c r="E23" s="44" t="n">
        <v>1608</v>
      </c>
      <c r="F23" s="44" t="n">
        <v>918</v>
      </c>
      <c r="G23" s="44" t="n">
        <v>673</v>
      </c>
      <c r="H23" s="44" t="n">
        <v>585</v>
      </c>
      <c r="I23" s="45" t="n">
        <v>437</v>
      </c>
      <c r="J23" s="46"/>
      <c r="K23" s="47" t="s">
        <v>48</v>
      </c>
    </row>
    <row r="24" customFormat="false" ht="18" hidden="false" customHeight="true" outlineLevel="0" collapsed="false">
      <c r="A24" s="40" t="s">
        <v>49</v>
      </c>
      <c r="B24" s="41" t="n">
        <f aca="false">SUM(C24:I24)</f>
        <v>12309</v>
      </c>
      <c r="C24" s="51" t="n">
        <v>1090</v>
      </c>
      <c r="D24" s="44" t="n">
        <v>683</v>
      </c>
      <c r="E24" s="44" t="n">
        <v>3524</v>
      </c>
      <c r="F24" s="44" t="n">
        <v>2279</v>
      </c>
      <c r="G24" s="44" t="n">
        <v>2015</v>
      </c>
      <c r="H24" s="44" t="n">
        <v>1604</v>
      </c>
      <c r="I24" s="45" t="n">
        <v>1114</v>
      </c>
      <c r="J24" s="46"/>
      <c r="K24" s="47" t="s">
        <v>50</v>
      </c>
    </row>
    <row r="25" customFormat="false" ht="23.25" hidden="false" customHeight="true" outlineLevel="0" collapsed="false">
      <c r="A25" s="40" t="s">
        <v>51</v>
      </c>
      <c r="B25" s="41" t="n">
        <f aca="false">SUM(C25:I25)</f>
        <v>6376</v>
      </c>
      <c r="C25" s="51" t="n">
        <v>487</v>
      </c>
      <c r="D25" s="44" t="n">
        <v>444</v>
      </c>
      <c r="E25" s="44" t="n">
        <v>2033</v>
      </c>
      <c r="F25" s="44" t="n">
        <v>1133</v>
      </c>
      <c r="G25" s="44" t="n">
        <v>873</v>
      </c>
      <c r="H25" s="44" t="n">
        <v>869</v>
      </c>
      <c r="I25" s="45" t="n">
        <v>537</v>
      </c>
      <c r="J25" s="46"/>
      <c r="K25" s="47" t="s">
        <v>52</v>
      </c>
    </row>
    <row r="26" customFormat="false" ht="18" hidden="false" customHeight="true" outlineLevel="0" collapsed="false">
      <c r="A26" s="52" t="s">
        <v>53</v>
      </c>
      <c r="B26" s="53" t="n">
        <f aca="false">SUM(C26:I26)</f>
        <v>16804</v>
      </c>
      <c r="C26" s="54" t="n">
        <v>1682</v>
      </c>
      <c r="D26" s="55" t="n">
        <v>1907</v>
      </c>
      <c r="E26" s="55" t="n">
        <v>4496</v>
      </c>
      <c r="F26" s="55" t="n">
        <v>3577</v>
      </c>
      <c r="G26" s="55" t="n">
        <v>2743</v>
      </c>
      <c r="H26" s="55" t="n">
        <v>1685</v>
      </c>
      <c r="I26" s="56" t="n">
        <v>714</v>
      </c>
      <c r="J26" s="57"/>
      <c r="K26" s="58" t="s">
        <v>54</v>
      </c>
    </row>
    <row r="27" customFormat="false" ht="24" hidden="false" customHeight="true" outlineLevel="0" collapsed="false">
      <c r="A27" s="59"/>
      <c r="B27" s="0"/>
      <c r="C27" s="0"/>
      <c r="D27" s="60" t="s">
        <v>55</v>
      </c>
      <c r="E27" s="0"/>
      <c r="F27" s="0"/>
      <c r="G27" s="0"/>
      <c r="H27" s="0"/>
      <c r="I27" s="0"/>
      <c r="J27" s="0"/>
      <c r="K27" s="61"/>
    </row>
    <row r="28" customFormat="false" ht="21" hidden="false" customHeight="false" outlineLevel="0" collapsed="false">
      <c r="A28" s="48"/>
      <c r="B28" s="0"/>
      <c r="C28" s="0"/>
      <c r="D28" s="62" t="s">
        <v>56</v>
      </c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21" hidden="false" customHeight="false" outlineLevel="0" collapsed="false">
      <c r="A29" s="63"/>
      <c r="B29" s="63"/>
      <c r="C29" s="64"/>
      <c r="D29" s="19"/>
      <c r="E29" s="19"/>
      <c r="F29" s="19"/>
      <c r="G29" s="19"/>
      <c r="H29" s="19"/>
      <c r="I29" s="19"/>
      <c r="J29" s="19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21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21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21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21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21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</row>
    <row r="80" customFormat="false" ht="21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21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21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</row>
    <row r="83" customFormat="false" ht="21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</row>
    <row r="84" customFormat="false" ht="21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</row>
    <row r="85" customFormat="false" ht="21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</row>
    <row r="86" customFormat="false" ht="21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</row>
    <row r="87" customFormat="false" ht="21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</row>
    <row r="88" customFormat="false" ht="21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</row>
    <row r="89" customFormat="false" ht="21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</row>
    <row r="90" customFormat="false" ht="21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</row>
    <row r="91" customFormat="false" ht="21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</row>
    <row r="92" customFormat="false" ht="21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</row>
    <row r="93" customFormat="false" ht="21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</row>
    <row r="94" customFormat="false" ht="21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</row>
    <row r="95" customFormat="false" ht="21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</row>
    <row r="96" customFormat="false" ht="21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</row>
    <row r="97" customFormat="false" ht="21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</row>
    <row r="98" customFormat="false" ht="21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</row>
    <row r="99" customFormat="false" ht="21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</row>
    <row r="124" customFormat="false" ht="21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</row>
    <row r="125" customFormat="false" ht="21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</row>
    <row r="126" customFormat="false" ht="21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</row>
    <row r="127" customFormat="false" ht="21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</row>
    <row r="128" customFormat="false" ht="21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</row>
    <row r="129" customFormat="false" ht="21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</row>
    <row r="130" customFormat="false" ht="21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0:02Z</dcterms:created>
  <dc:creator>เชียงราย</dc:creator>
  <dc:description/>
  <dc:language>en-US</dc:language>
  <cp:lastModifiedBy>เชียงราย</cp:lastModifiedBy>
  <dcterms:modified xsi:type="dcterms:W3CDTF">2006-11-14T07:41:21Z</dcterms:modified>
  <cp:revision>0</cp:revision>
  <dc:subject/>
  <dc:title/>
</cp:coreProperties>
</file>