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8" sheetId="1" state="visible" r:id="rId2"/>
  </sheets>
  <definedNames>
    <definedName function="false" hidden="false" localSheetId="0" name="_xlnm.Print_Area" vbProcedure="false">'ตารางที่ 1.8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28"/>
        <rFont val="Noto Sans Devanagari"/>
        <family val="2"/>
      </rPr>
      <t xml:space="preserve">          ตาราง    </t>
    </r>
    <r>
      <rPr>
        <b val="true"/>
        <sz val="28"/>
        <rFont val="AngsanaUPC"/>
        <family val="1"/>
        <charset val="222"/>
      </rPr>
      <t xml:space="preserve">1.8   </t>
    </r>
    <r>
      <rPr>
        <b val="true"/>
        <sz val="28"/>
        <rFont val="Noto Sans Devanagari"/>
        <family val="2"/>
      </rPr>
      <t xml:space="preserve">จำนวนประชากรจำแนกตามภาค  เพศ และสถานภาพแรงงาน     พ</t>
    </r>
    <r>
      <rPr>
        <b val="true"/>
        <sz val="28"/>
        <rFont val="AngsanaUPC"/>
        <family val="1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AngsanaUPC"/>
        <family val="1"/>
        <charset val="222"/>
      </rPr>
      <t xml:space="preserve">. 2543</t>
    </r>
  </si>
  <si>
    <t xml:space="preserve">       TABLE   1.8   NUMBER OF POPULATION BY REGION, SEX  AND   LABOR FORCE STATUS : 2000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1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r>
      <rPr>
        <b val="true"/>
        <sz val="18"/>
        <rFont val="Noto Sans Devanagari"/>
        <family val="2"/>
      </rPr>
      <t xml:space="preserve">เพศ   </t>
    </r>
    <r>
      <rPr>
        <b val="true"/>
        <sz val="18"/>
        <rFont val="AngsanaUPC"/>
        <family val="1"/>
        <charset val="222"/>
      </rPr>
      <t xml:space="preserve">Sex</t>
    </r>
  </si>
  <si>
    <t xml:space="preserve">Bangkok</t>
  </si>
  <si>
    <t xml:space="preserve"> เพศ  </t>
  </si>
  <si>
    <t xml:space="preserve">Sex 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         Total</t>
  </si>
  <si>
    <t xml:space="preserve">กำลังแรงงานรวม</t>
  </si>
  <si>
    <t xml:space="preserve">Total labor force</t>
  </si>
  <si>
    <r>
      <rPr>
        <sz val="15"/>
        <rFont val="AngsanaUPC"/>
        <family val="1"/>
        <charset val="222"/>
      </rPr>
      <t xml:space="preserve">  1.  </t>
    </r>
    <r>
      <rPr>
        <sz val="15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5"/>
        <rFont val="AngsanaUPC"/>
        <family val="1"/>
        <charset val="222"/>
      </rPr>
      <t xml:space="preserve">      1.1  </t>
    </r>
    <r>
      <rPr>
        <sz val="15"/>
        <rFont val="Noto Sans Devanagari"/>
        <family val="2"/>
      </rPr>
      <t xml:space="preserve">ผู้มีงานทำ</t>
    </r>
  </si>
  <si>
    <t xml:space="preserve">   1.1 Employed</t>
  </si>
  <si>
    <r>
      <rPr>
        <sz val="15"/>
        <rFont val="AngsanaUPC"/>
        <family val="1"/>
        <charset val="222"/>
      </rPr>
      <t xml:space="preserve">      1.2  </t>
    </r>
    <r>
      <rPr>
        <sz val="15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5"/>
        <rFont val="AngsanaUPC"/>
        <family val="1"/>
        <charset val="222"/>
      </rPr>
      <t xml:space="preserve">  2.  </t>
    </r>
    <r>
      <rPr>
        <sz val="15"/>
        <rFont val="Noto Sans Devanagari"/>
        <family val="2"/>
      </rPr>
      <t xml:space="preserve">กำลังแรงงานที่รอฤดูกาล</t>
    </r>
  </si>
  <si>
    <t xml:space="preserve">                 -</t>
  </si>
  <si>
    <t xml:space="preserve">2. Seasonally inactive labor force</t>
  </si>
  <si>
    <t xml:space="preserve"> -</t>
  </si>
  <si>
    <t xml:space="preserve">ผู้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4.  </t>
    </r>
    <r>
      <rPr>
        <sz val="14"/>
        <rFont val="Noto Sans Devanagari"/>
        <family val="2"/>
      </rPr>
      <t xml:space="preserve">อื่น ๆ</t>
    </r>
  </si>
  <si>
    <t xml:space="preserve">  3.  Other</t>
  </si>
  <si>
    <r>
      <rPr>
        <b val="true"/>
        <sz val="15"/>
        <rFont val="Noto Sans Devanagari"/>
        <family val="2"/>
      </rPr>
      <t xml:space="preserve">ประชากรอายุต่ำกว่า </t>
    </r>
    <r>
      <rPr>
        <b val="true"/>
        <sz val="15"/>
        <rFont val="Angsan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5"/>
        <rFont val="Noto Sans Devanagari"/>
        <family val="2"/>
      </rPr>
      <t xml:space="preserve">                                                                                                                                                    หมายเหตุ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ผลรวมจำนวนชาย </t>
    </r>
    <r>
      <rPr>
        <b val="true"/>
        <sz val="15"/>
        <rFont val="Angsan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                                                                                         Note  :  All absolute figure are independently rounded ; hence the group total may not always be equ</t>
  </si>
  <si>
    <r>
      <rPr>
        <b val="true"/>
        <sz val="15"/>
        <rFont val="Noto Sans Devanagari"/>
        <family val="2"/>
      </rPr>
      <t xml:space="preserve">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5"/>
        <rFont val="AngsanaUPC"/>
        <family val="1"/>
        <charset val="222"/>
      </rPr>
      <t xml:space="preserve">4 ( </t>
    </r>
    <r>
      <rPr>
        <b val="true"/>
        <sz val="15"/>
        <rFont val="Noto Sans Devanagari"/>
        <family val="2"/>
      </rPr>
      <t xml:space="preserve">พฤศจิกายน </t>
    </r>
    <r>
      <rPr>
        <b val="true"/>
        <sz val="15"/>
        <rFont val="AngsanaUPC"/>
        <family val="1"/>
        <charset val="222"/>
      </rPr>
      <t xml:space="preserve">)  2543   </t>
    </r>
    <r>
      <rPr>
        <b val="true"/>
        <sz val="15"/>
        <rFont val="Noto Sans Devanagari"/>
        <family val="2"/>
      </rPr>
      <t xml:space="preserve">สำนักงานสถิติแห่งชาติ</t>
    </r>
  </si>
  <si>
    <t xml:space="preserve">                       Source  :  Report of the Labor Force Survey  round 4 ( November ) 2000 ,   Nation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\฿* #,##0_);_(\฿* \(#,##0\);_(\฿* \-_);_(@_)"/>
    <numFmt numFmtId="167" formatCode="_(\฿* #,##0.00_);_(\฿* \(#,##0.00\);_(\฿* \-??_);_(@_)"/>
    <numFmt numFmtId="168" formatCode="0"/>
    <numFmt numFmtId="169" formatCode="#,##0.0"/>
    <numFmt numFmtId="170" formatCode="_-* #,##0.00_-;\-* #,##0.00_-;_-* \-??_-;_-@_-"/>
    <numFmt numFmtId="171" formatCode="_-* #,##0.0_-;\-* #,##0.0_-;_-* \-??_-;_-@_-"/>
    <numFmt numFmtId="172" formatCode="[$-409]#,##0"/>
    <numFmt numFmtId="173" formatCode="#,##0"/>
    <numFmt numFmtId="174" formatCode="#,##0____"/>
  </numFmts>
  <fonts count="2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UPC"/>
      <family val="0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ตารางที่ 1.7" xfId="20"/>
    <cellStyle name="Currency [0]_Sheet1" xfId="21"/>
    <cellStyle name="Currency_Sheet1" xfId="22"/>
    <cellStyle name="Enghead" xfId="23"/>
    <cellStyle name="Normal_Sheet1" xfId="24"/>
    <cellStyle name="Normal_ตารางที่ 1.10" xfId="25"/>
    <cellStyle name="Normal_ตารางที่ 1.7" xfId="26"/>
    <cellStyle name="Thaihead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680</xdr:rowOff>
    </xdr:from>
    <xdr:to>
      <xdr:col>0</xdr:col>
      <xdr:colOff>3240</xdr:colOff>
      <xdr:row>6</xdr:row>
      <xdr:rowOff>113760</xdr:rowOff>
    </xdr:to>
    <xdr:sp>
      <xdr:nvSpPr>
        <xdr:cNvPr id="0" name="Text 2"/>
        <xdr:cNvSpPr/>
      </xdr:nvSpPr>
      <xdr:spPr>
        <a:xfrm>
          <a:off x="0" y="1696680"/>
          <a:ext cx="324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200</xdr:rowOff>
    </xdr:from>
    <xdr:to>
      <xdr:col>0</xdr:col>
      <xdr:colOff>3240</xdr:colOff>
      <xdr:row>6</xdr:row>
      <xdr:rowOff>10080</xdr:rowOff>
    </xdr:to>
    <xdr:sp>
      <xdr:nvSpPr>
        <xdr:cNvPr id="1" name="Text 3"/>
        <xdr:cNvSpPr/>
      </xdr:nvSpPr>
      <xdr:spPr>
        <a:xfrm>
          <a:off x="0" y="1762200"/>
          <a:ext cx="3240" cy="50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5</xdr:row>
      <xdr:rowOff>38160</xdr:rowOff>
    </xdr:from>
    <xdr:to>
      <xdr:col>0</xdr:col>
      <xdr:colOff>2135880</xdr:colOff>
      <xdr:row>6</xdr:row>
      <xdr:rowOff>47160</xdr:rowOff>
    </xdr:to>
    <xdr:sp>
      <xdr:nvSpPr>
        <xdr:cNvPr id="2" name="Text 4"/>
        <xdr:cNvSpPr/>
      </xdr:nvSpPr>
      <xdr:spPr>
        <a:xfrm>
          <a:off x="160560" y="1974960"/>
          <a:ext cx="1975320" cy="32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latin typeface="AngsanaUPC"/>
            </a:rPr>
            <a:t>สถานภาพแรงง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720</xdr:colOff>
      <xdr:row>4</xdr:row>
      <xdr:rowOff>304200</xdr:rowOff>
    </xdr:from>
    <xdr:to>
      <xdr:col>18</xdr:col>
      <xdr:colOff>2498400</xdr:colOff>
      <xdr:row>6</xdr:row>
      <xdr:rowOff>18720</xdr:rowOff>
    </xdr:to>
    <xdr:sp>
      <xdr:nvSpPr>
        <xdr:cNvPr id="3" name="Text 5"/>
        <xdr:cNvSpPr/>
      </xdr:nvSpPr>
      <xdr:spPr>
        <a:xfrm>
          <a:off x="19566000" y="1924200"/>
          <a:ext cx="2308680" cy="3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ngsanaUPC"/>
            </a:rPr>
            <a:t>Labor Force Statu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48120</xdr:colOff>
      <xdr:row>0</xdr:row>
      <xdr:rowOff>0</xdr:rowOff>
    </xdr:from>
    <xdr:to>
      <xdr:col>19</xdr:col>
      <xdr:colOff>305280</xdr:colOff>
      <xdr:row>0</xdr:row>
      <xdr:rowOff>295200</xdr:rowOff>
    </xdr:to>
    <xdr:sp>
      <xdr:nvSpPr>
        <xdr:cNvPr id="4" name="Text 6"/>
        <xdr:cNvSpPr/>
      </xdr:nvSpPr>
      <xdr:spPr>
        <a:xfrm>
          <a:off x="21524400" y="0"/>
          <a:ext cx="856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800" spc="-1" strike="noStrike">
              <a:latin typeface="EucrosiaUPC"/>
            </a:rPr>
            <a:t>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11.42"/>
    <col collapsed="false" customWidth="true" hidden="false" outlineLevel="0" max="4" min="3" style="2" width="9.71"/>
    <col collapsed="false" customWidth="true" hidden="false" outlineLevel="0" max="5" min="5" style="2" width="10.42"/>
    <col collapsed="false" customWidth="true" hidden="false" outlineLevel="0" max="17" min="6" style="2" width="9.71"/>
    <col collapsed="false" customWidth="true" hidden="false" outlineLevel="0" max="18" min="18" style="1" width="1.28"/>
    <col collapsed="false" customWidth="true" hidden="false" outlineLevel="0" max="19" min="19" style="1" width="26.56"/>
    <col collapsed="false" customWidth="true" hidden="false" outlineLevel="0" max="20" min="20" style="3" width="7.42"/>
    <col collapsed="false" customWidth="false" hidden="false" outlineLevel="0" max="257" min="21" style="3" width="9.14"/>
  </cols>
  <sheetData>
    <row r="1" s="10" customFormat="true" ht="47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8"/>
      <c r="S1" s="8"/>
      <c r="T1" s="9"/>
    </row>
    <row r="2" s="10" customFormat="true" ht="32.25" hidden="false" customHeight="true" outlineLevel="0" collapsed="false">
      <c r="A2" s="11" t="s">
        <v>1</v>
      </c>
      <c r="B2" s="5"/>
      <c r="C2" s="12"/>
      <c r="D2" s="12"/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  <c r="P2" s="13"/>
      <c r="Q2" s="13"/>
      <c r="R2" s="14"/>
      <c r="S2" s="14"/>
      <c r="T2" s="9"/>
    </row>
    <row r="3" s="9" customFormat="true" ht="23.1" hidden="false" customHeight="true" outlineLevel="0" collapsed="false">
      <c r="A3" s="15"/>
      <c r="B3" s="12"/>
      <c r="C3" s="1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6"/>
      <c r="P3" s="17" t="s">
        <v>2</v>
      </c>
      <c r="Q3" s="18"/>
      <c r="R3" s="18"/>
      <c r="S3" s="19"/>
    </row>
    <row r="4" s="24" customFormat="true" ht="24.95" hidden="false" customHeight="true" outlineLevel="0" collapsed="false">
      <c r="A4" s="20"/>
      <c r="B4" s="21" t="s">
        <v>3</v>
      </c>
      <c r="C4" s="21"/>
      <c r="D4" s="21"/>
      <c r="E4" s="22" t="s">
        <v>4</v>
      </c>
      <c r="F4" s="21" t="s">
        <v>5</v>
      </c>
      <c r="G4" s="21"/>
      <c r="H4" s="21"/>
      <c r="I4" s="21" t="s">
        <v>6</v>
      </c>
      <c r="J4" s="21"/>
      <c r="K4" s="21"/>
      <c r="L4" s="21" t="s">
        <v>7</v>
      </c>
      <c r="M4" s="21"/>
      <c r="N4" s="21"/>
      <c r="O4" s="21" t="s">
        <v>8</v>
      </c>
      <c r="P4" s="21"/>
      <c r="Q4" s="21"/>
      <c r="R4" s="23"/>
      <c r="S4" s="20"/>
    </row>
    <row r="5" s="24" customFormat="true" ht="24.95" hidden="false" customHeight="true" outlineLevel="0" collapsed="false">
      <c r="A5" s="23"/>
      <c r="B5" s="25" t="s">
        <v>9</v>
      </c>
      <c r="C5" s="25"/>
      <c r="D5" s="25"/>
      <c r="E5" s="26" t="s">
        <v>10</v>
      </c>
      <c r="F5" s="27" t="s">
        <v>11</v>
      </c>
      <c r="G5" s="27"/>
      <c r="H5" s="27"/>
      <c r="I5" s="27" t="s">
        <v>12</v>
      </c>
      <c r="J5" s="27"/>
      <c r="K5" s="27"/>
      <c r="L5" s="27" t="s">
        <v>13</v>
      </c>
      <c r="M5" s="27"/>
      <c r="N5" s="27"/>
      <c r="O5" s="27" t="s">
        <v>14</v>
      </c>
      <c r="P5" s="27"/>
      <c r="Q5" s="27"/>
      <c r="S5" s="23"/>
    </row>
    <row r="6" s="24" customFormat="true" ht="24.95" hidden="false" customHeight="true" outlineLevel="0" collapsed="false">
      <c r="B6" s="28"/>
      <c r="C6" s="29" t="s">
        <v>15</v>
      </c>
      <c r="D6" s="29"/>
      <c r="E6" s="30" t="s">
        <v>16</v>
      </c>
      <c r="F6" s="28"/>
      <c r="G6" s="29" t="s">
        <v>15</v>
      </c>
      <c r="H6" s="29"/>
      <c r="I6" s="28"/>
      <c r="J6" s="29" t="s">
        <v>15</v>
      </c>
      <c r="K6" s="29"/>
      <c r="L6" s="28"/>
      <c r="M6" s="29" t="s">
        <v>15</v>
      </c>
      <c r="N6" s="29"/>
      <c r="O6" s="28"/>
      <c r="P6" s="31" t="s">
        <v>17</v>
      </c>
      <c r="Q6" s="32" t="s">
        <v>18</v>
      </c>
      <c r="R6" s="33"/>
    </row>
    <row r="7" s="24" customFormat="true" ht="24.95" hidden="false" customHeight="true" outlineLevel="0" collapsed="false">
      <c r="B7" s="34" t="s">
        <v>19</v>
      </c>
      <c r="C7" s="35" t="s">
        <v>20</v>
      </c>
      <c r="D7" s="36" t="s">
        <v>21</v>
      </c>
      <c r="E7" s="30" t="s">
        <v>22</v>
      </c>
      <c r="F7" s="34" t="s">
        <v>19</v>
      </c>
      <c r="G7" s="35" t="s">
        <v>20</v>
      </c>
      <c r="H7" s="36" t="s">
        <v>21</v>
      </c>
      <c r="I7" s="34" t="s">
        <v>19</v>
      </c>
      <c r="J7" s="35" t="s">
        <v>20</v>
      </c>
      <c r="K7" s="36" t="s">
        <v>21</v>
      </c>
      <c r="L7" s="34" t="s">
        <v>19</v>
      </c>
      <c r="M7" s="35" t="s">
        <v>20</v>
      </c>
      <c r="N7" s="36" t="s">
        <v>21</v>
      </c>
      <c r="O7" s="34" t="s">
        <v>19</v>
      </c>
      <c r="P7" s="35" t="s">
        <v>20</v>
      </c>
      <c r="Q7" s="36" t="s">
        <v>21</v>
      </c>
      <c r="R7" s="37"/>
      <c r="S7" s="38"/>
    </row>
    <row r="8" s="24" customFormat="true" ht="24.95" hidden="false" customHeight="true" outlineLevel="0" collapsed="false">
      <c r="B8" s="39" t="s">
        <v>23</v>
      </c>
      <c r="C8" s="40" t="s">
        <v>24</v>
      </c>
      <c r="D8" s="41" t="s">
        <v>25</v>
      </c>
      <c r="E8" s="30" t="s">
        <v>26</v>
      </c>
      <c r="F8" s="28" t="s">
        <v>23</v>
      </c>
      <c r="G8" s="40" t="s">
        <v>24</v>
      </c>
      <c r="H8" s="41" t="s">
        <v>25</v>
      </c>
      <c r="I8" s="28" t="s">
        <v>23</v>
      </c>
      <c r="J8" s="40" t="s">
        <v>24</v>
      </c>
      <c r="K8" s="41" t="s">
        <v>25</v>
      </c>
      <c r="L8" s="28" t="s">
        <v>23</v>
      </c>
      <c r="M8" s="40" t="s">
        <v>24</v>
      </c>
      <c r="N8" s="41" t="s">
        <v>25</v>
      </c>
      <c r="O8" s="28" t="s">
        <v>23</v>
      </c>
      <c r="P8" s="40" t="s">
        <v>24</v>
      </c>
      <c r="Q8" s="41" t="s">
        <v>25</v>
      </c>
      <c r="R8" s="42"/>
    </row>
    <row r="9" s="51" customFormat="true" ht="38.25" hidden="false" customHeight="true" outlineLevel="0" collapsed="false">
      <c r="A9" s="43" t="s">
        <v>27</v>
      </c>
      <c r="B9" s="44" t="n">
        <v>62609.2</v>
      </c>
      <c r="C9" s="45" t="n">
        <v>31201.8</v>
      </c>
      <c r="D9" s="46" t="n">
        <v>31407.4</v>
      </c>
      <c r="E9" s="47" t="n">
        <v>7680.4</v>
      </c>
      <c r="F9" s="48" t="n">
        <v>14152.2</v>
      </c>
      <c r="G9" s="45" t="n">
        <v>7000.1</v>
      </c>
      <c r="H9" s="46" t="n">
        <v>7152.2</v>
      </c>
      <c r="I9" s="49" t="n">
        <v>11296.8</v>
      </c>
      <c r="J9" s="48" t="n">
        <v>5690.7</v>
      </c>
      <c r="K9" s="50" t="n">
        <v>5606.1</v>
      </c>
      <c r="L9" s="49" t="n">
        <v>21111.4</v>
      </c>
      <c r="M9" s="48" t="n">
        <v>10631.7</v>
      </c>
      <c r="N9" s="50" t="n">
        <v>10479.8</v>
      </c>
      <c r="O9" s="48" t="n">
        <v>8368.3</v>
      </c>
      <c r="P9" s="45" t="n">
        <v>4203.2</v>
      </c>
      <c r="Q9" s="50" t="n">
        <v>4165.1</v>
      </c>
      <c r="S9" s="52" t="s">
        <v>28</v>
      </c>
      <c r="T9" s="53" t="n">
        <v>1000</v>
      </c>
      <c r="U9" s="53" t="n">
        <v>1000</v>
      </c>
      <c r="V9" s="53" t="n">
        <v>1000</v>
      </c>
      <c r="W9" s="53" t="n">
        <v>1000</v>
      </c>
      <c r="X9" s="53" t="n">
        <v>1000</v>
      </c>
      <c r="Y9" s="53" t="n">
        <v>1000</v>
      </c>
      <c r="Z9" s="53" t="n">
        <v>1000</v>
      </c>
      <c r="AA9" s="53" t="n">
        <v>1000</v>
      </c>
      <c r="AB9" s="53" t="n">
        <v>1000</v>
      </c>
      <c r="AC9" s="53" t="n">
        <v>1000</v>
      </c>
      <c r="AD9" s="53" t="n">
        <v>1000</v>
      </c>
      <c r="AE9" s="53" t="n">
        <v>1000</v>
      </c>
      <c r="AF9" s="53" t="n">
        <v>1000</v>
      </c>
      <c r="AG9" s="53" t="n">
        <v>1000</v>
      </c>
      <c r="AH9" s="53" t="n">
        <v>1000</v>
      </c>
      <c r="AI9" s="53" t="n">
        <v>1000</v>
      </c>
      <c r="AJ9" s="54"/>
      <c r="AK9" s="55" t="n">
        <f aca="false">SUM(AK10,AK16,AK21)</f>
        <v>48462518</v>
      </c>
      <c r="AL9" s="56" t="n">
        <f aca="false">SUM(AL10,AL16,AL21)</f>
        <v>24052884</v>
      </c>
      <c r="AM9" s="57" t="n">
        <f aca="false">SUM(AM10,AM16,AM21)</f>
        <v>24409634</v>
      </c>
      <c r="AN9" s="58" t="n">
        <f aca="false">SUM(AN10,AN16,AN21)</f>
        <v>6364063</v>
      </c>
      <c r="AO9" s="59" t="n">
        <f aca="false">SUM(AO10,AO16,AO21)</f>
        <v>11204998</v>
      </c>
      <c r="AP9" s="59" t="n">
        <f aca="false">SUM(AP10,AP16,AP21)</f>
        <v>5511507</v>
      </c>
      <c r="AQ9" s="60" t="n">
        <f aca="false">SUM(AQ10,AQ16,AQ21)</f>
        <v>5693491</v>
      </c>
      <c r="AR9" s="59" t="n">
        <f aca="false">SUM(AR10,AR16,AR21)</f>
        <v>9032852</v>
      </c>
      <c r="AS9" s="59" t="n">
        <f aca="false">SUM(AS10,AS16,AS21)</f>
        <v>4549531</v>
      </c>
      <c r="AT9" s="60" t="n">
        <f aca="false">SUM(AT10,AT16,AT21)</f>
        <v>4483321</v>
      </c>
      <c r="AU9" s="59" t="n">
        <f aca="false">SUM(AU10,AU16,AU21)</f>
        <v>15810925</v>
      </c>
      <c r="AV9" s="59" t="n">
        <f aca="false">SUM(AV10,AV16,AV21)</f>
        <v>7955519</v>
      </c>
      <c r="AW9" s="60" t="n">
        <f aca="false">SUM(AW10,AW16,AW21)</f>
        <v>7855406</v>
      </c>
      <c r="AX9" s="59" t="n">
        <f aca="false">SUM(AX10,AX16,AX21)</f>
        <v>4438382</v>
      </c>
      <c r="AY9" s="59" t="n">
        <f aca="false">SUM(AY10,AY16,AY21)</f>
        <v>3017044</v>
      </c>
      <c r="AZ9" s="60" t="n">
        <f aca="false">SUM(AZ10,AZ16,AZ21)</f>
        <v>1421338</v>
      </c>
    </row>
    <row r="10" s="51" customFormat="true" ht="32.1" hidden="false" customHeight="true" outlineLevel="0" collapsed="false">
      <c r="A10" s="61" t="s">
        <v>29</v>
      </c>
      <c r="B10" s="44" t="n">
        <v>33342.5</v>
      </c>
      <c r="C10" s="62" t="n">
        <v>18447.5</v>
      </c>
      <c r="D10" s="63" t="n">
        <v>14894.9</v>
      </c>
      <c r="E10" s="64" t="n">
        <v>4213.6</v>
      </c>
      <c r="F10" s="44" t="n">
        <v>7741</v>
      </c>
      <c r="G10" s="62" t="n">
        <v>4231.4</v>
      </c>
      <c r="H10" s="63" t="n">
        <v>3509.6</v>
      </c>
      <c r="I10" s="44" t="n">
        <v>6270</v>
      </c>
      <c r="J10" s="44" t="n">
        <v>3468</v>
      </c>
      <c r="K10" s="65" t="n">
        <v>2802</v>
      </c>
      <c r="L10" s="66" t="n">
        <v>10803.3</v>
      </c>
      <c r="M10" s="44" t="n">
        <v>6134.2</v>
      </c>
      <c r="N10" s="65" t="n">
        <v>4669</v>
      </c>
      <c r="O10" s="44" t="n">
        <v>4314.6</v>
      </c>
      <c r="P10" s="62" t="n">
        <v>2392.9</v>
      </c>
      <c r="Q10" s="65" t="n">
        <v>1921.7</v>
      </c>
      <c r="R10" s="67"/>
      <c r="S10" s="68" t="s">
        <v>30</v>
      </c>
      <c r="T10" s="53" t="n">
        <v>1000</v>
      </c>
      <c r="U10" s="53" t="n">
        <v>1000</v>
      </c>
      <c r="V10" s="53" t="n">
        <v>1000</v>
      </c>
      <c r="W10" s="53" t="n">
        <v>1000</v>
      </c>
      <c r="X10" s="53" t="n">
        <v>1000</v>
      </c>
      <c r="Y10" s="53" t="n">
        <v>1000</v>
      </c>
      <c r="Z10" s="53" t="n">
        <v>1000</v>
      </c>
      <c r="AA10" s="53" t="n">
        <v>1000</v>
      </c>
      <c r="AB10" s="53" t="n">
        <v>1000</v>
      </c>
      <c r="AC10" s="53" t="n">
        <v>1000</v>
      </c>
      <c r="AD10" s="53" t="n">
        <v>1000</v>
      </c>
      <c r="AE10" s="53" t="n">
        <v>1000</v>
      </c>
      <c r="AF10" s="53" t="n">
        <v>1000</v>
      </c>
      <c r="AG10" s="53" t="n">
        <v>1000</v>
      </c>
      <c r="AH10" s="53" t="n">
        <v>1000</v>
      </c>
      <c r="AI10" s="53" t="n">
        <v>1000</v>
      </c>
      <c r="AK10" s="55" t="n">
        <f aca="false">SUM(AL10:AM10)</f>
        <v>32994390</v>
      </c>
      <c r="AL10" s="69" t="n">
        <f aca="false">SUM(AL12:AL14)</f>
        <v>18501405</v>
      </c>
      <c r="AM10" s="70" t="n">
        <f aca="false">SUM(AM12:AM14)</f>
        <v>14492985</v>
      </c>
      <c r="AN10" s="71" t="n">
        <f aca="false">SUM(AN12:AN14)</f>
        <v>4214677</v>
      </c>
      <c r="AO10" s="69" t="n">
        <f aca="false">SUM(AP10:AQ10)</f>
        <v>7690982</v>
      </c>
      <c r="AP10" s="69" t="n">
        <f aca="false">SUM(AP12:AP14)</f>
        <v>4215651</v>
      </c>
      <c r="AQ10" s="70" t="n">
        <f aca="false">SUM(AQ12:AQ14)</f>
        <v>3475331</v>
      </c>
      <c r="AR10" s="69" t="n">
        <f aca="false">SUM(AS10:AT10)</f>
        <v>6235535</v>
      </c>
      <c r="AS10" s="69" t="n">
        <f aca="false">SUM(AS12:AS14)</f>
        <v>3506085</v>
      </c>
      <c r="AT10" s="70" t="n">
        <f aca="false">SUM(AT12:AT14)</f>
        <v>2729450</v>
      </c>
      <c r="AU10" s="69" t="n">
        <f aca="false">SUM(AV10:AW10)</f>
        <v>10653146</v>
      </c>
      <c r="AV10" s="69" t="n">
        <f aca="false">SUM(AV12:AV14)</f>
        <v>6206667</v>
      </c>
      <c r="AW10" s="70" t="n">
        <f aca="false">SUM(AW12:AW14)</f>
        <v>4446479</v>
      </c>
      <c r="AX10" s="69" t="n">
        <f aca="false">SUM(AY10:AZ10)</f>
        <v>2588750</v>
      </c>
      <c r="AY10" s="69" t="n">
        <f aca="false">SUM(AY12:AY14)</f>
        <v>2356509</v>
      </c>
      <c r="AZ10" s="70" t="n">
        <f aca="false">SUM(AZ12:AZ14)</f>
        <v>232241</v>
      </c>
    </row>
    <row r="11" s="51" customFormat="true" ht="32.1" hidden="false" customHeight="true" outlineLevel="0" collapsed="false">
      <c r="A11" s="72" t="s">
        <v>31</v>
      </c>
      <c r="B11" s="44" t="n">
        <v>33144.6</v>
      </c>
      <c r="C11" s="73" t="n">
        <v>18370.4</v>
      </c>
      <c r="D11" s="74" t="n">
        <v>14774.2</v>
      </c>
      <c r="E11" s="64" t="n">
        <v>4213.6</v>
      </c>
      <c r="F11" s="44" t="n">
        <v>7727.8</v>
      </c>
      <c r="G11" s="73" t="n">
        <v>4225.6</v>
      </c>
      <c r="H11" s="74" t="n">
        <v>3502.2</v>
      </c>
      <c r="I11" s="44" t="n">
        <v>6248.2</v>
      </c>
      <c r="J11" s="75" t="n">
        <v>3463.8</v>
      </c>
      <c r="K11" s="76" t="n">
        <v>2784.3</v>
      </c>
      <c r="L11" s="66" t="n">
        <v>10643.1</v>
      </c>
      <c r="M11" s="75" t="n">
        <v>6067</v>
      </c>
      <c r="N11" s="76" t="n">
        <v>4576</v>
      </c>
      <c r="O11" s="44" t="n">
        <v>4312</v>
      </c>
      <c r="P11" s="73" t="n">
        <v>2392.9</v>
      </c>
      <c r="Q11" s="76" t="n">
        <v>1919.1</v>
      </c>
      <c r="R11" s="77"/>
      <c r="S11" s="78" t="s">
        <v>32</v>
      </c>
      <c r="T11" s="53" t="n">
        <v>1000</v>
      </c>
      <c r="U11" s="53" t="n">
        <v>1000</v>
      </c>
      <c r="V11" s="53" t="n">
        <v>1000</v>
      </c>
      <c r="W11" s="53" t="n">
        <v>1000</v>
      </c>
      <c r="X11" s="53" t="n">
        <v>1000</v>
      </c>
      <c r="Y11" s="53" t="n">
        <v>1000</v>
      </c>
      <c r="Z11" s="53" t="n">
        <v>1000</v>
      </c>
      <c r="AA11" s="53" t="n">
        <v>1000</v>
      </c>
      <c r="AB11" s="53" t="n">
        <v>1000</v>
      </c>
      <c r="AC11" s="53" t="n">
        <v>1000</v>
      </c>
      <c r="AD11" s="53" t="n">
        <v>1000</v>
      </c>
      <c r="AE11" s="53" t="n">
        <v>1000</v>
      </c>
      <c r="AF11" s="53" t="n">
        <v>1000</v>
      </c>
      <c r="AG11" s="53" t="n">
        <v>1000</v>
      </c>
      <c r="AH11" s="53" t="n">
        <v>1000</v>
      </c>
      <c r="AI11" s="53" t="n">
        <v>1000</v>
      </c>
      <c r="AK11" s="55" t="n">
        <f aca="false">SUM(AL11:AM11)</f>
        <v>31838544</v>
      </c>
      <c r="AL11" s="79" t="n">
        <f aca="false">SUM(AL12:AL13)</f>
        <v>18119268</v>
      </c>
      <c r="AM11" s="80" t="n">
        <f aca="false">SUM(AM12:AM13)</f>
        <v>13719276</v>
      </c>
      <c r="AN11" s="81" t="n">
        <f aca="false">SUM(AN12:AN13)</f>
        <v>4214677</v>
      </c>
      <c r="AO11" s="69" t="n">
        <f aca="false">SUM(AP11:AQ11)</f>
        <v>7614269</v>
      </c>
      <c r="AP11" s="79" t="n">
        <f aca="false">SUM(AP12:AP13)</f>
        <v>4197692</v>
      </c>
      <c r="AQ11" s="80" t="n">
        <f aca="false">SUM(AQ12:AQ13)</f>
        <v>3416577</v>
      </c>
      <c r="AR11" s="69" t="n">
        <f aca="false">SUM(AS11:AT11)</f>
        <v>6065607</v>
      </c>
      <c r="AS11" s="79" t="n">
        <f aca="false">SUM(AS12:AS13)</f>
        <v>3459905</v>
      </c>
      <c r="AT11" s="80" t="n">
        <f aca="false">SUM(AT12:AT13)</f>
        <v>2605702</v>
      </c>
      <c r="AU11" s="69" t="n">
        <f aca="false">SUM(AV11:AW11)</f>
        <v>9758554</v>
      </c>
      <c r="AV11" s="79" t="n">
        <f aca="false">SUM(AV12:AV13)</f>
        <v>5893784</v>
      </c>
      <c r="AW11" s="80" t="n">
        <f aca="false">SUM(AW12:AW13)</f>
        <v>3864770</v>
      </c>
      <c r="AX11" s="69" t="n">
        <f aca="false">SUM(AY11:AZ11)</f>
        <v>2574137</v>
      </c>
      <c r="AY11" s="79" t="n">
        <f aca="false">SUM(AY12:AY13)</f>
        <v>2351394</v>
      </c>
      <c r="AZ11" s="80" t="n">
        <f aca="false">SUM(AZ12:AZ13)</f>
        <v>222743</v>
      </c>
    </row>
    <row r="12" s="51" customFormat="true" ht="32.1" hidden="false" customHeight="true" outlineLevel="0" collapsed="false">
      <c r="A12" s="72" t="s">
        <v>33</v>
      </c>
      <c r="B12" s="44" t="n">
        <v>31920.6</v>
      </c>
      <c r="C12" s="73" t="n">
        <v>17738.2</v>
      </c>
      <c r="D12" s="74" t="n">
        <v>14182.5</v>
      </c>
      <c r="E12" s="64" t="n">
        <v>4119.1</v>
      </c>
      <c r="F12" s="44" t="n">
        <v>7584.1</v>
      </c>
      <c r="G12" s="73" t="n">
        <v>4139.8</v>
      </c>
      <c r="H12" s="74" t="n">
        <v>3444.3</v>
      </c>
      <c r="I12" s="44" t="n">
        <v>6089.7</v>
      </c>
      <c r="J12" s="75" t="n">
        <v>3367.1</v>
      </c>
      <c r="K12" s="76" t="n">
        <v>2722.6</v>
      </c>
      <c r="L12" s="66" t="n">
        <v>9912.7</v>
      </c>
      <c r="M12" s="75" t="n">
        <v>5734.7</v>
      </c>
      <c r="N12" s="76" t="n">
        <v>4178</v>
      </c>
      <c r="O12" s="44" t="n">
        <v>4215</v>
      </c>
      <c r="P12" s="73" t="n">
        <v>2337</v>
      </c>
      <c r="Q12" s="76" t="n">
        <v>1878</v>
      </c>
      <c r="R12" s="77"/>
      <c r="S12" s="78" t="s">
        <v>34</v>
      </c>
      <c r="T12" s="53" t="n">
        <v>1000</v>
      </c>
      <c r="U12" s="53" t="n">
        <v>1000</v>
      </c>
      <c r="V12" s="53" t="n">
        <v>1000</v>
      </c>
      <c r="W12" s="53" t="n">
        <v>1000</v>
      </c>
      <c r="X12" s="53" t="n">
        <v>1000</v>
      </c>
      <c r="Y12" s="53" t="n">
        <v>1000</v>
      </c>
      <c r="Z12" s="53" t="n">
        <v>1000</v>
      </c>
      <c r="AA12" s="53" t="n">
        <v>1000</v>
      </c>
      <c r="AB12" s="53" t="n">
        <v>1000</v>
      </c>
      <c r="AC12" s="53" t="n">
        <v>1000</v>
      </c>
      <c r="AD12" s="53" t="n">
        <v>1000</v>
      </c>
      <c r="AE12" s="53" t="n">
        <v>1000</v>
      </c>
      <c r="AF12" s="53" t="n">
        <v>1000</v>
      </c>
      <c r="AG12" s="53" t="n">
        <v>1000</v>
      </c>
      <c r="AH12" s="53" t="n">
        <v>1000</v>
      </c>
      <c r="AI12" s="53" t="n">
        <v>1000</v>
      </c>
      <c r="AK12" s="55" t="n">
        <f aca="false">SUM(AL12:AM12)</f>
        <v>30420500</v>
      </c>
      <c r="AL12" s="54" t="n">
        <v>17362454</v>
      </c>
      <c r="AM12" s="80" t="n">
        <v>13058046</v>
      </c>
      <c r="AN12" s="81" t="n">
        <v>4063337</v>
      </c>
      <c r="AO12" s="69" t="n">
        <f aca="false">SUM(AP12:AQ12)</f>
        <v>7456984</v>
      </c>
      <c r="AP12" s="82" t="n">
        <v>4101487</v>
      </c>
      <c r="AQ12" s="80" t="n">
        <v>3355497</v>
      </c>
      <c r="AR12" s="69" t="n">
        <f aca="false">SUM(AS12:AT12)</f>
        <v>5821871</v>
      </c>
      <c r="AS12" s="82" t="n">
        <v>3328000</v>
      </c>
      <c r="AT12" s="80" t="n">
        <v>2493871</v>
      </c>
      <c r="AU12" s="69" t="n">
        <f aca="false">SUM(AV12:AW12)</f>
        <v>8987662</v>
      </c>
      <c r="AV12" s="82" t="n">
        <v>5500605</v>
      </c>
      <c r="AW12" s="80" t="n">
        <v>3487057</v>
      </c>
      <c r="AX12" s="69" t="n">
        <f aca="false">SUM(AY12:AZ12)</f>
        <v>2479346</v>
      </c>
      <c r="AY12" s="82" t="n">
        <v>2300248</v>
      </c>
      <c r="AZ12" s="80" t="n">
        <v>179098</v>
      </c>
    </row>
    <row r="13" s="51" customFormat="true" ht="32.1" hidden="false" customHeight="true" outlineLevel="0" collapsed="false">
      <c r="A13" s="72" t="s">
        <v>35</v>
      </c>
      <c r="B13" s="44" t="n">
        <v>1224</v>
      </c>
      <c r="C13" s="73" t="n">
        <v>632.2</v>
      </c>
      <c r="D13" s="74" t="n">
        <v>591.8</v>
      </c>
      <c r="E13" s="64" t="n">
        <v>94.4</v>
      </c>
      <c r="F13" s="44" t="n">
        <v>143.7</v>
      </c>
      <c r="G13" s="73" t="n">
        <v>85.7</v>
      </c>
      <c r="H13" s="74" t="n">
        <v>57.9</v>
      </c>
      <c r="I13" s="44" t="n">
        <v>158.5</v>
      </c>
      <c r="J13" s="75" t="n">
        <v>96.7</v>
      </c>
      <c r="K13" s="76" t="n">
        <v>61.7</v>
      </c>
      <c r="L13" s="66" t="n">
        <v>730.3</v>
      </c>
      <c r="M13" s="75" t="n">
        <v>332.4</v>
      </c>
      <c r="N13" s="76" t="n">
        <v>398</v>
      </c>
      <c r="O13" s="44" t="n">
        <v>97</v>
      </c>
      <c r="P13" s="73" t="n">
        <v>56</v>
      </c>
      <c r="Q13" s="76" t="n">
        <v>41.1</v>
      </c>
      <c r="R13" s="77"/>
      <c r="S13" s="78" t="s">
        <v>36</v>
      </c>
      <c r="T13" s="53" t="n">
        <v>1000</v>
      </c>
      <c r="U13" s="53" t="n">
        <v>1000</v>
      </c>
      <c r="V13" s="53" t="n">
        <v>1000</v>
      </c>
      <c r="W13" s="53" t="n">
        <v>1000</v>
      </c>
      <c r="X13" s="53" t="n">
        <v>1000</v>
      </c>
      <c r="Y13" s="53" t="n">
        <v>1000</v>
      </c>
      <c r="Z13" s="53" t="n">
        <v>1000</v>
      </c>
      <c r="AA13" s="53" t="n">
        <v>1000</v>
      </c>
      <c r="AB13" s="53" t="n">
        <v>1000</v>
      </c>
      <c r="AC13" s="53" t="n">
        <v>1000</v>
      </c>
      <c r="AD13" s="53" t="n">
        <v>1000</v>
      </c>
      <c r="AE13" s="53" t="n">
        <v>1000</v>
      </c>
      <c r="AF13" s="53" t="n">
        <v>1000</v>
      </c>
      <c r="AG13" s="53" t="n">
        <v>1000</v>
      </c>
      <c r="AH13" s="53" t="n">
        <v>1000</v>
      </c>
      <c r="AI13" s="53" t="n">
        <v>1000</v>
      </c>
      <c r="AK13" s="55" t="n">
        <f aca="false">SUM(AL13:AM13)</f>
        <v>1418044</v>
      </c>
      <c r="AL13" s="82" t="n">
        <v>756814</v>
      </c>
      <c r="AM13" s="80" t="n">
        <v>661230</v>
      </c>
      <c r="AN13" s="83" t="n">
        <v>151340</v>
      </c>
      <c r="AO13" s="69" t="n">
        <f aca="false">SUM(AP13:AQ13)</f>
        <v>157285</v>
      </c>
      <c r="AP13" s="82" t="n">
        <v>96205</v>
      </c>
      <c r="AQ13" s="80" t="n">
        <v>61080</v>
      </c>
      <c r="AR13" s="69" t="n">
        <f aca="false">SUM(AS13:AT13)</f>
        <v>243736</v>
      </c>
      <c r="AS13" s="82" t="n">
        <v>131905</v>
      </c>
      <c r="AT13" s="80" t="n">
        <v>111831</v>
      </c>
      <c r="AU13" s="69" t="n">
        <f aca="false">SUM(AV13:AW13)</f>
        <v>770892</v>
      </c>
      <c r="AV13" s="82" t="n">
        <v>393179</v>
      </c>
      <c r="AW13" s="80" t="n">
        <v>377713</v>
      </c>
      <c r="AX13" s="69" t="n">
        <f aca="false">SUM(AY13:AZ13)</f>
        <v>94791</v>
      </c>
      <c r="AY13" s="82" t="n">
        <v>51146</v>
      </c>
      <c r="AZ13" s="80" t="n">
        <v>43645</v>
      </c>
    </row>
    <row r="14" s="51" customFormat="true" ht="32.1" hidden="false" customHeight="true" outlineLevel="0" collapsed="false">
      <c r="A14" s="72" t="s">
        <v>37</v>
      </c>
      <c r="B14" s="44" t="n">
        <v>197.8</v>
      </c>
      <c r="C14" s="73" t="n">
        <v>77.2</v>
      </c>
      <c r="D14" s="74" t="n">
        <v>120.7</v>
      </c>
      <c r="E14" s="84" t="s">
        <v>38</v>
      </c>
      <c r="F14" s="44" t="n">
        <v>13.2</v>
      </c>
      <c r="G14" s="73" t="n">
        <v>5.8</v>
      </c>
      <c r="H14" s="74" t="n">
        <v>7.3</v>
      </c>
      <c r="I14" s="44" t="n">
        <v>21.9</v>
      </c>
      <c r="J14" s="75" t="n">
        <v>4.1</v>
      </c>
      <c r="K14" s="76" t="n">
        <v>17.7</v>
      </c>
      <c r="L14" s="66" t="n">
        <v>160.2</v>
      </c>
      <c r="M14" s="75" t="n">
        <v>67.2</v>
      </c>
      <c r="N14" s="76" t="n">
        <v>93</v>
      </c>
      <c r="O14" s="44" t="n">
        <v>2.6</v>
      </c>
      <c r="P14" s="73" t="n">
        <v>0</v>
      </c>
      <c r="Q14" s="76" t="n">
        <v>2.6</v>
      </c>
      <c r="R14" s="77"/>
      <c r="S14" s="78" t="s">
        <v>39</v>
      </c>
      <c r="T14" s="53" t="n">
        <v>1000</v>
      </c>
      <c r="U14" s="53" t="n">
        <v>1000</v>
      </c>
      <c r="V14" s="53" t="n">
        <v>1000</v>
      </c>
      <c r="W14" s="53" t="n">
        <v>1000</v>
      </c>
      <c r="X14" s="53" t="n">
        <v>1000</v>
      </c>
      <c r="Y14" s="53" t="n">
        <v>1000</v>
      </c>
      <c r="Z14" s="53" t="n">
        <v>1000</v>
      </c>
      <c r="AA14" s="53" t="n">
        <v>1000</v>
      </c>
      <c r="AB14" s="53" t="n">
        <v>1000</v>
      </c>
      <c r="AC14" s="53" t="n">
        <v>1000</v>
      </c>
      <c r="AD14" s="53" t="n">
        <v>1000</v>
      </c>
      <c r="AE14" s="53" t="n">
        <v>1000</v>
      </c>
      <c r="AF14" s="53" t="n">
        <v>1000</v>
      </c>
      <c r="AG14" s="53" t="n">
        <v>1000</v>
      </c>
      <c r="AH14" s="53" t="n">
        <v>1000</v>
      </c>
      <c r="AI14" s="53" t="n">
        <v>1000</v>
      </c>
      <c r="AK14" s="55" t="n">
        <f aca="false">SUM(AL14:AM14)</f>
        <v>1155846</v>
      </c>
      <c r="AL14" s="82" t="n">
        <v>382137</v>
      </c>
      <c r="AM14" s="80" t="n">
        <v>773709</v>
      </c>
      <c r="AN14" s="85" t="s">
        <v>40</v>
      </c>
      <c r="AO14" s="69" t="n">
        <f aca="false">SUM(AP14:AQ14)</f>
        <v>76713</v>
      </c>
      <c r="AP14" s="82" t="n">
        <v>17959</v>
      </c>
      <c r="AQ14" s="80" t="n">
        <v>58754</v>
      </c>
      <c r="AR14" s="69" t="n">
        <f aca="false">SUM(AS14:AT14)</f>
        <v>169928</v>
      </c>
      <c r="AS14" s="82" t="n">
        <v>46180</v>
      </c>
      <c r="AT14" s="80" t="n">
        <v>123748</v>
      </c>
      <c r="AU14" s="69" t="n">
        <f aca="false">SUM(AV14:AW14)</f>
        <v>894592</v>
      </c>
      <c r="AV14" s="82" t="n">
        <v>312883</v>
      </c>
      <c r="AW14" s="80" t="n">
        <v>581709</v>
      </c>
      <c r="AX14" s="69" t="n">
        <f aca="false">SUM(AY14:AZ14)</f>
        <v>14613</v>
      </c>
      <c r="AY14" s="82" t="n">
        <v>5115</v>
      </c>
      <c r="AZ14" s="80" t="n">
        <v>9498</v>
      </c>
    </row>
    <row r="15" s="51" customFormat="true" ht="20.1" hidden="false" customHeight="true" outlineLevel="0" collapsed="false">
      <c r="A15" s="72"/>
      <c r="B15" s="44"/>
      <c r="C15" s="62"/>
      <c r="D15" s="63"/>
      <c r="E15" s="64"/>
      <c r="F15" s="44"/>
      <c r="G15" s="62"/>
      <c r="H15" s="63"/>
      <c r="I15" s="44"/>
      <c r="J15" s="44"/>
      <c r="K15" s="65"/>
      <c r="L15" s="66"/>
      <c r="M15" s="44"/>
      <c r="N15" s="65"/>
      <c r="O15" s="44"/>
      <c r="P15" s="62"/>
      <c r="Q15" s="65"/>
      <c r="R15" s="77"/>
      <c r="S15" s="78"/>
      <c r="AK15" s="55"/>
      <c r="AL15" s="82"/>
      <c r="AM15" s="80"/>
      <c r="AN15" s="83"/>
      <c r="AO15" s="69"/>
      <c r="AP15" s="82"/>
      <c r="AQ15" s="80"/>
      <c r="AR15" s="69"/>
      <c r="AS15" s="82"/>
      <c r="AT15" s="80"/>
      <c r="AU15" s="69"/>
      <c r="AV15" s="82"/>
      <c r="AW15" s="80"/>
      <c r="AX15" s="69"/>
      <c r="AY15" s="82"/>
      <c r="AZ15" s="80"/>
    </row>
    <row r="16" s="51" customFormat="true" ht="32.1" hidden="false" customHeight="true" outlineLevel="0" collapsed="false">
      <c r="A16" s="86" t="s">
        <v>41</v>
      </c>
      <c r="B16" s="44" t="n">
        <v>15519.8</v>
      </c>
      <c r="C16" s="62" t="n">
        <v>5793.6</v>
      </c>
      <c r="D16" s="63" t="n">
        <v>9726.2</v>
      </c>
      <c r="E16" s="64" t="n">
        <v>2245.1</v>
      </c>
      <c r="F16" s="44" t="n">
        <v>3576.2</v>
      </c>
      <c r="G16" s="62" t="n">
        <v>1334.2</v>
      </c>
      <c r="H16" s="63" t="n">
        <v>2242</v>
      </c>
      <c r="I16" s="44" t="n">
        <v>2791.5</v>
      </c>
      <c r="J16" s="44" t="n">
        <v>1093.2</v>
      </c>
      <c r="K16" s="65" t="n">
        <v>1698.4</v>
      </c>
      <c r="L16" s="66" t="n">
        <v>5119.4</v>
      </c>
      <c r="M16" s="44" t="n">
        <v>1877.2</v>
      </c>
      <c r="N16" s="65" t="n">
        <v>3242.3</v>
      </c>
      <c r="O16" s="44" t="n">
        <v>1787.6</v>
      </c>
      <c r="P16" s="62" t="n">
        <v>649.7</v>
      </c>
      <c r="Q16" s="65" t="n">
        <v>1137.8</v>
      </c>
      <c r="R16" s="67"/>
      <c r="S16" s="68" t="s">
        <v>42</v>
      </c>
      <c r="T16" s="53" t="n">
        <v>1000</v>
      </c>
      <c r="U16" s="53" t="n">
        <v>1000</v>
      </c>
      <c r="V16" s="53" t="n">
        <v>1000</v>
      </c>
      <c r="W16" s="53" t="n">
        <v>1000</v>
      </c>
      <c r="X16" s="53" t="n">
        <v>1000</v>
      </c>
      <c r="Y16" s="53" t="n">
        <v>1000</v>
      </c>
      <c r="Z16" s="53" t="n">
        <v>1000</v>
      </c>
      <c r="AA16" s="53" t="n">
        <v>1000</v>
      </c>
      <c r="AB16" s="53" t="n">
        <v>1000</v>
      </c>
      <c r="AC16" s="53" t="n">
        <v>1000</v>
      </c>
      <c r="AD16" s="53" t="n">
        <v>1000</v>
      </c>
      <c r="AE16" s="53" t="n">
        <v>1000</v>
      </c>
      <c r="AF16" s="53" t="n">
        <v>1000</v>
      </c>
      <c r="AG16" s="53" t="n">
        <v>1000</v>
      </c>
      <c r="AH16" s="53" t="n">
        <v>1000</v>
      </c>
      <c r="AI16" s="53" t="n">
        <v>1000</v>
      </c>
      <c r="AK16" s="55" t="n">
        <f aca="false">SUM(AL16:AM16)</f>
        <v>15468128</v>
      </c>
      <c r="AL16" s="69" t="n">
        <f aca="false">SUM(AL17:AL19)</f>
        <v>5551479</v>
      </c>
      <c r="AM16" s="87" t="n">
        <f aca="false">SUM(AM17:AM19)</f>
        <v>9916649</v>
      </c>
      <c r="AN16" s="71" t="n">
        <f aca="false">SUM(AN17:AN19)</f>
        <v>2149386</v>
      </c>
      <c r="AO16" s="69" t="n">
        <f aca="false">SUM(AP16:AQ16)</f>
        <v>3514016</v>
      </c>
      <c r="AP16" s="69" t="n">
        <f aca="false">SUM(AP17:AP19)</f>
        <v>1295856</v>
      </c>
      <c r="AQ16" s="70" t="n">
        <f aca="false">SUM(AQ17:AQ19)</f>
        <v>2218160</v>
      </c>
      <c r="AR16" s="69" t="n">
        <f aca="false">SUM(AS16:AT16)</f>
        <v>2797317</v>
      </c>
      <c r="AS16" s="69" t="n">
        <f aca="false">SUM(AS17:AS19)</f>
        <v>1043446</v>
      </c>
      <c r="AT16" s="70" t="n">
        <f aca="false">SUM(AT17:AT19)</f>
        <v>1753871</v>
      </c>
      <c r="AU16" s="69" t="n">
        <f aca="false">SUM(AV16:AW16)</f>
        <v>5157779</v>
      </c>
      <c r="AV16" s="69" t="n">
        <f aca="false">SUM(AV17:AV19)</f>
        <v>1748852</v>
      </c>
      <c r="AW16" s="70" t="n">
        <f aca="false">SUM(AW17:AW19)</f>
        <v>3408927</v>
      </c>
      <c r="AX16" s="69" t="n">
        <f aca="false">SUM(AY16:AZ16)</f>
        <v>1849632</v>
      </c>
      <c r="AY16" s="69" t="n">
        <f aca="false">SUM(AY17:AY19)</f>
        <v>660535</v>
      </c>
      <c r="AZ16" s="70" t="n">
        <f aca="false">SUM(AZ17:AZ19)</f>
        <v>1189097</v>
      </c>
    </row>
    <row r="17" s="51" customFormat="true" ht="32.1" hidden="false" customHeight="true" outlineLevel="0" collapsed="false">
      <c r="A17" s="88" t="s">
        <v>43</v>
      </c>
      <c r="B17" s="44" t="n">
        <v>3622.7</v>
      </c>
      <c r="C17" s="73" t="n">
        <v>126.3</v>
      </c>
      <c r="D17" s="74" t="n">
        <v>3496.3</v>
      </c>
      <c r="E17" s="64" t="n">
        <v>618.5</v>
      </c>
      <c r="F17" s="44" t="n">
        <v>1016.6</v>
      </c>
      <c r="G17" s="73" t="n">
        <v>43.8</v>
      </c>
      <c r="H17" s="74" t="n">
        <v>972.7</v>
      </c>
      <c r="I17" s="44" t="n">
        <v>606.6</v>
      </c>
      <c r="J17" s="75" t="n">
        <v>18.9</v>
      </c>
      <c r="K17" s="76" t="n">
        <v>587.6</v>
      </c>
      <c r="L17" s="66" t="n">
        <v>934.3</v>
      </c>
      <c r="M17" s="75" t="n">
        <v>37</v>
      </c>
      <c r="N17" s="76" t="n">
        <v>897.4</v>
      </c>
      <c r="O17" s="44" t="n">
        <v>446.7</v>
      </c>
      <c r="P17" s="73" t="n">
        <v>8.2</v>
      </c>
      <c r="Q17" s="76" t="n">
        <v>438.5</v>
      </c>
      <c r="R17" s="77"/>
      <c r="S17" s="78" t="s">
        <v>44</v>
      </c>
      <c r="T17" s="53" t="n">
        <v>1000</v>
      </c>
      <c r="U17" s="53" t="n">
        <v>1000</v>
      </c>
      <c r="V17" s="53" t="n">
        <v>1000</v>
      </c>
      <c r="W17" s="53" t="n">
        <v>1000</v>
      </c>
      <c r="X17" s="53" t="n">
        <v>1000</v>
      </c>
      <c r="Y17" s="53" t="n">
        <v>1000</v>
      </c>
      <c r="Z17" s="53" t="n">
        <v>1000</v>
      </c>
      <c r="AA17" s="53" t="n">
        <v>1000</v>
      </c>
      <c r="AB17" s="53" t="n">
        <v>1000</v>
      </c>
      <c r="AC17" s="53" t="n">
        <v>1000</v>
      </c>
      <c r="AD17" s="53" t="n">
        <v>1000</v>
      </c>
      <c r="AE17" s="53" t="n">
        <v>1000</v>
      </c>
      <c r="AF17" s="53" t="n">
        <v>1000</v>
      </c>
      <c r="AG17" s="53" t="n">
        <v>1000</v>
      </c>
      <c r="AH17" s="53" t="n">
        <v>1000</v>
      </c>
      <c r="AI17" s="53" t="n">
        <v>1000</v>
      </c>
      <c r="AK17" s="55" t="n">
        <f aca="false">SUM(AL17:AM17)</f>
        <v>4343557</v>
      </c>
      <c r="AL17" s="82" t="n">
        <v>121368</v>
      </c>
      <c r="AM17" s="80" t="n">
        <v>4222189</v>
      </c>
      <c r="AN17" s="83" t="n">
        <v>576285</v>
      </c>
      <c r="AO17" s="69" t="n">
        <f aca="false">SUM(AP17:AQ17)</f>
        <v>1009385</v>
      </c>
      <c r="AP17" s="82" t="n">
        <v>55616</v>
      </c>
      <c r="AQ17" s="80" t="n">
        <v>953769</v>
      </c>
      <c r="AR17" s="69" t="n">
        <f aca="false">SUM(AS17:AT17)</f>
        <v>782929</v>
      </c>
      <c r="AS17" s="82" t="n">
        <v>25054</v>
      </c>
      <c r="AT17" s="80" t="n">
        <v>757875</v>
      </c>
      <c r="AU17" s="69" t="n">
        <f aca="false">SUM(AV17:AW17)</f>
        <v>1511308</v>
      </c>
      <c r="AV17" s="82" t="n">
        <v>16542</v>
      </c>
      <c r="AW17" s="80" t="n">
        <v>1494766</v>
      </c>
      <c r="AX17" s="69" t="n">
        <f aca="false">SUM(AY17:AZ17)</f>
        <v>463649</v>
      </c>
      <c r="AY17" s="82" t="n">
        <v>7948</v>
      </c>
      <c r="AZ17" s="80" t="n">
        <v>455701</v>
      </c>
    </row>
    <row r="18" s="51" customFormat="true" ht="32.1" hidden="false" customHeight="true" outlineLevel="0" collapsed="false">
      <c r="A18" s="88" t="s">
        <v>45</v>
      </c>
      <c r="B18" s="44" t="n">
        <v>5998.7</v>
      </c>
      <c r="C18" s="73" t="n">
        <v>2996.6</v>
      </c>
      <c r="D18" s="74" t="n">
        <v>3002</v>
      </c>
      <c r="E18" s="64" t="n">
        <v>1035.8</v>
      </c>
      <c r="F18" s="44" t="n">
        <v>1316.2</v>
      </c>
      <c r="G18" s="73" t="n">
        <v>680.3</v>
      </c>
      <c r="H18" s="74" t="n">
        <v>635.9</v>
      </c>
      <c r="I18" s="44" t="n">
        <v>1150.3</v>
      </c>
      <c r="J18" s="75" t="n">
        <v>579.9</v>
      </c>
      <c r="K18" s="76" t="n">
        <v>570.3</v>
      </c>
      <c r="L18" s="66" t="n">
        <v>1748</v>
      </c>
      <c r="M18" s="75" t="n">
        <v>857.2</v>
      </c>
      <c r="N18" s="76" t="n">
        <v>890.8</v>
      </c>
      <c r="O18" s="44" t="n">
        <v>748.4</v>
      </c>
      <c r="P18" s="73" t="n">
        <v>365.8</v>
      </c>
      <c r="Q18" s="76" t="n">
        <v>382.7</v>
      </c>
      <c r="R18" s="77"/>
      <c r="S18" s="78" t="s">
        <v>46</v>
      </c>
      <c r="T18" s="53" t="n">
        <v>1000</v>
      </c>
      <c r="U18" s="53" t="n">
        <v>1000</v>
      </c>
      <c r="V18" s="53" t="n">
        <v>1000</v>
      </c>
      <c r="W18" s="53" t="n">
        <v>1000</v>
      </c>
      <c r="X18" s="53" t="n">
        <v>1000</v>
      </c>
      <c r="Y18" s="53" t="n">
        <v>1000</v>
      </c>
      <c r="Z18" s="53" t="n">
        <v>1000</v>
      </c>
      <c r="AA18" s="53" t="n">
        <v>1000</v>
      </c>
      <c r="AB18" s="53" t="n">
        <v>1000</v>
      </c>
      <c r="AC18" s="53" t="n">
        <v>1000</v>
      </c>
      <c r="AD18" s="53" t="n">
        <v>1000</v>
      </c>
      <c r="AE18" s="53" t="n">
        <v>1000</v>
      </c>
      <c r="AF18" s="53" t="n">
        <v>1000</v>
      </c>
      <c r="AG18" s="53" t="n">
        <v>1000</v>
      </c>
      <c r="AH18" s="53" t="n">
        <v>1000</v>
      </c>
      <c r="AI18" s="53" t="n">
        <v>1000</v>
      </c>
      <c r="AK18" s="55" t="n">
        <f aca="false">SUM(AL18:AM18)</f>
        <v>6383133</v>
      </c>
      <c r="AL18" s="82" t="n">
        <v>3143962</v>
      </c>
      <c r="AM18" s="80" t="n">
        <v>3239171</v>
      </c>
      <c r="AN18" s="83" t="n">
        <v>1002085</v>
      </c>
      <c r="AO18" s="69" t="n">
        <f aca="false">SUM(AP18:AQ18)</f>
        <v>1337268</v>
      </c>
      <c r="AP18" s="82" t="n">
        <v>653395</v>
      </c>
      <c r="AQ18" s="80" t="n">
        <v>683873</v>
      </c>
      <c r="AR18" s="69" t="n">
        <f aca="false">SUM(AS18:AT18)</f>
        <v>1085593</v>
      </c>
      <c r="AS18" s="82" t="n">
        <v>542986</v>
      </c>
      <c r="AT18" s="80" t="n">
        <v>542607</v>
      </c>
      <c r="AU18" s="69" t="n">
        <f aca="false">SUM(AV18:AW18)</f>
        <v>2151276</v>
      </c>
      <c r="AV18" s="82" t="n">
        <v>1062965</v>
      </c>
      <c r="AW18" s="80" t="n">
        <v>1088311</v>
      </c>
      <c r="AX18" s="69" t="n">
        <f aca="false">SUM(AY18:AZ18)</f>
        <v>806914</v>
      </c>
      <c r="AY18" s="82" t="n">
        <v>380417</v>
      </c>
      <c r="AZ18" s="80" t="n">
        <v>426497</v>
      </c>
    </row>
    <row r="19" s="51" customFormat="true" ht="32.25" hidden="false" customHeight="true" outlineLevel="0" collapsed="false">
      <c r="A19" s="88" t="s">
        <v>47</v>
      </c>
      <c r="B19" s="44" t="n">
        <v>5898.4</v>
      </c>
      <c r="C19" s="75" t="n">
        <v>2670.6</v>
      </c>
      <c r="D19" s="76" t="n">
        <v>3227.8</v>
      </c>
      <c r="E19" s="63" t="n">
        <v>590.7</v>
      </c>
      <c r="F19" s="44" t="n">
        <v>1243.4</v>
      </c>
      <c r="G19" s="75" t="n">
        <v>610.1</v>
      </c>
      <c r="H19" s="76" t="n">
        <v>633.4</v>
      </c>
      <c r="I19" s="44" t="n">
        <v>1034.7</v>
      </c>
      <c r="J19" s="75" t="n">
        <v>494.3</v>
      </c>
      <c r="K19" s="76" t="n">
        <v>540.4</v>
      </c>
      <c r="L19" s="44" t="n">
        <v>2437.1</v>
      </c>
      <c r="M19" s="75" t="n">
        <v>983</v>
      </c>
      <c r="N19" s="76" t="n">
        <v>1454.1</v>
      </c>
      <c r="O19" s="44" t="n">
        <v>592.5</v>
      </c>
      <c r="P19" s="75" t="n">
        <v>275.8</v>
      </c>
      <c r="Q19" s="76" t="n">
        <v>316.7</v>
      </c>
      <c r="R19" s="77"/>
      <c r="S19" s="78" t="s">
        <v>48</v>
      </c>
      <c r="T19" s="53" t="n">
        <v>1000</v>
      </c>
      <c r="U19" s="53" t="n">
        <v>1000</v>
      </c>
      <c r="V19" s="53" t="n">
        <v>1000</v>
      </c>
      <c r="W19" s="53" t="n">
        <v>1000</v>
      </c>
      <c r="X19" s="53" t="n">
        <v>1000</v>
      </c>
      <c r="Y19" s="53" t="n">
        <v>1000</v>
      </c>
      <c r="Z19" s="53" t="n">
        <v>1000</v>
      </c>
      <c r="AA19" s="53" t="n">
        <v>1000</v>
      </c>
      <c r="AB19" s="53" t="n">
        <v>1000</v>
      </c>
      <c r="AC19" s="53" t="n">
        <v>1000</v>
      </c>
      <c r="AD19" s="53" t="n">
        <v>1000</v>
      </c>
      <c r="AE19" s="53" t="n">
        <v>1000</v>
      </c>
      <c r="AF19" s="53" t="n">
        <v>1000</v>
      </c>
      <c r="AG19" s="53" t="n">
        <v>1000</v>
      </c>
      <c r="AH19" s="53" t="n">
        <v>1000</v>
      </c>
      <c r="AI19" s="53" t="n">
        <v>1000</v>
      </c>
      <c r="AK19" s="55" t="n">
        <f aca="false">SUM(AL19:AM19)</f>
        <v>4741438</v>
      </c>
      <c r="AL19" s="82" t="n">
        <v>2286149</v>
      </c>
      <c r="AM19" s="80" t="n">
        <v>2455289</v>
      </c>
      <c r="AN19" s="83" t="n">
        <v>571016</v>
      </c>
      <c r="AO19" s="69" t="n">
        <f aca="false">SUM(AP19:AQ19)</f>
        <v>1167363</v>
      </c>
      <c r="AP19" s="82" t="n">
        <v>586845</v>
      </c>
      <c r="AQ19" s="80" t="n">
        <v>580518</v>
      </c>
      <c r="AR19" s="69" t="n">
        <f aca="false">SUM(AS19:AT19)</f>
        <v>928795</v>
      </c>
      <c r="AS19" s="82" t="n">
        <v>475406</v>
      </c>
      <c r="AT19" s="80" t="n">
        <v>453389</v>
      </c>
      <c r="AU19" s="69" t="n">
        <f aca="false">SUM(AV19:AW19)</f>
        <v>1495195</v>
      </c>
      <c r="AV19" s="82" t="n">
        <v>669345</v>
      </c>
      <c r="AW19" s="80" t="n">
        <v>825850</v>
      </c>
      <c r="AX19" s="69" t="n">
        <f aca="false">SUM(AY19:AZ19)</f>
        <v>579069</v>
      </c>
      <c r="AY19" s="82" t="n">
        <v>272170</v>
      </c>
      <c r="AZ19" s="80" t="n">
        <v>306899</v>
      </c>
    </row>
    <row r="20" s="89" customFormat="true" ht="32.1" hidden="false" customHeight="true" outlineLevel="0" collapsed="false">
      <c r="A20" s="86" t="s">
        <v>49</v>
      </c>
      <c r="B20" s="44" t="n">
        <v>13746.9</v>
      </c>
      <c r="C20" s="62" t="n">
        <v>6960.6</v>
      </c>
      <c r="D20" s="63" t="n">
        <v>6786.3</v>
      </c>
      <c r="E20" s="64" t="n">
        <v>1221.7</v>
      </c>
      <c r="F20" s="44" t="n">
        <v>2835</v>
      </c>
      <c r="G20" s="62" t="n">
        <v>1434.5</v>
      </c>
      <c r="H20" s="63" t="n">
        <v>1400.6</v>
      </c>
      <c r="I20" s="44" t="n">
        <v>2235.3</v>
      </c>
      <c r="J20" s="44" t="n">
        <v>1129.6</v>
      </c>
      <c r="K20" s="65" t="n">
        <v>1105.7</v>
      </c>
      <c r="L20" s="66" t="n">
        <v>5188.7</v>
      </c>
      <c r="M20" s="44" t="n">
        <v>2620.3</v>
      </c>
      <c r="N20" s="65" t="n">
        <v>2568.5</v>
      </c>
      <c r="O20" s="44" t="n">
        <v>2266.2</v>
      </c>
      <c r="P20" s="62" t="n">
        <v>1160.6</v>
      </c>
      <c r="Q20" s="65" t="n">
        <v>1105.6</v>
      </c>
      <c r="R20" s="67"/>
      <c r="S20" s="68" t="s">
        <v>50</v>
      </c>
      <c r="T20" s="53" t="n">
        <v>1000</v>
      </c>
      <c r="U20" s="53" t="n">
        <v>1000</v>
      </c>
      <c r="V20" s="53" t="n">
        <v>1000</v>
      </c>
      <c r="W20" s="53" t="n">
        <v>1000</v>
      </c>
      <c r="X20" s="53" t="n">
        <v>1000</v>
      </c>
      <c r="Y20" s="53" t="n">
        <v>1000</v>
      </c>
      <c r="Z20" s="53" t="n">
        <v>1000</v>
      </c>
      <c r="AA20" s="53" t="n">
        <v>1000</v>
      </c>
      <c r="AB20" s="53" t="n">
        <v>1000</v>
      </c>
      <c r="AC20" s="53" t="n">
        <v>1000</v>
      </c>
      <c r="AD20" s="53" t="n">
        <v>1000</v>
      </c>
      <c r="AE20" s="53" t="n">
        <v>1000</v>
      </c>
      <c r="AF20" s="53" t="n">
        <v>1000</v>
      </c>
      <c r="AG20" s="53" t="n">
        <v>1000</v>
      </c>
      <c r="AH20" s="53" t="n">
        <v>1000</v>
      </c>
      <c r="AI20" s="53" t="n">
        <v>1000</v>
      </c>
      <c r="AK20" s="55" t="n">
        <f aca="false">SUM(AL20:AM20)</f>
        <v>13729623</v>
      </c>
      <c r="AL20" s="90" t="n">
        <v>6951809</v>
      </c>
      <c r="AM20" s="70" t="n">
        <v>6777814</v>
      </c>
      <c r="AN20" s="91" t="n">
        <v>1212793</v>
      </c>
      <c r="AO20" s="69" t="n">
        <f aca="false">SUM(AP20:AQ20)</f>
        <v>2831054</v>
      </c>
      <c r="AP20" s="90" t="n">
        <v>1432776</v>
      </c>
      <c r="AQ20" s="70" t="n">
        <v>1398278</v>
      </c>
      <c r="AR20" s="69" t="n">
        <f aca="false">SUM(AS20:AT20)</f>
        <v>2243165</v>
      </c>
      <c r="AS20" s="90" t="n">
        <v>1133582</v>
      </c>
      <c r="AT20" s="70" t="n">
        <v>1109583</v>
      </c>
      <c r="AU20" s="69" t="n">
        <f aca="false">SUM(AV20:AW20)</f>
        <v>5189247</v>
      </c>
      <c r="AV20" s="90" t="n">
        <v>2620273</v>
      </c>
      <c r="AW20" s="70" t="n">
        <v>2568974</v>
      </c>
      <c r="AX20" s="69" t="n">
        <f aca="false">SUM(AY20:AZ20)</f>
        <v>2253364</v>
      </c>
      <c r="AY20" s="90" t="n">
        <v>1153281</v>
      </c>
      <c r="AZ20" s="91" t="n">
        <v>1100083</v>
      </c>
    </row>
    <row r="21" s="102" customFormat="true" ht="32.1" hidden="false" customHeight="true" outlineLevel="0" collapsed="false">
      <c r="A21" s="92"/>
      <c r="B21" s="93"/>
      <c r="C21" s="94"/>
      <c r="D21" s="95"/>
      <c r="E21" s="96"/>
      <c r="F21" s="93"/>
      <c r="G21" s="94"/>
      <c r="H21" s="95"/>
      <c r="I21" s="93"/>
      <c r="J21" s="93"/>
      <c r="K21" s="97"/>
      <c r="L21" s="98"/>
      <c r="M21" s="93"/>
      <c r="N21" s="97"/>
      <c r="O21" s="93"/>
      <c r="P21" s="94"/>
      <c r="Q21" s="97"/>
      <c r="R21" s="99"/>
      <c r="S21" s="100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K21" s="103"/>
      <c r="AL21" s="104"/>
      <c r="AM21" s="105"/>
      <c r="AN21" s="106"/>
      <c r="AO21" s="107"/>
      <c r="AP21" s="104"/>
      <c r="AQ21" s="105"/>
      <c r="AR21" s="107"/>
      <c r="AS21" s="104"/>
      <c r="AT21" s="105"/>
      <c r="AU21" s="107"/>
      <c r="AV21" s="104"/>
      <c r="AW21" s="105"/>
      <c r="AX21" s="107"/>
      <c r="AY21" s="104"/>
      <c r="AZ21" s="106"/>
    </row>
    <row r="22" s="108" customFormat="true" ht="20.1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1.5" hidden="false" customHeight="true" outlineLevel="0" collapsed="false"/>
    <row r="24" s="112" customFormat="true" ht="20.1" hidden="false" customHeight="true" outlineLevel="0" collapsed="false">
      <c r="A24" s="109" t="s">
        <v>51</v>
      </c>
      <c r="B24" s="110"/>
      <c r="C24" s="110"/>
      <c r="D24" s="110"/>
      <c r="E24" s="110"/>
      <c r="F24" s="111"/>
    </row>
    <row r="25" s="112" customFormat="true" ht="20.1" hidden="false" customHeight="true" outlineLevel="0" collapsed="false">
      <c r="A25" s="113" t="s">
        <v>52</v>
      </c>
      <c r="B25" s="110"/>
      <c r="C25" s="110"/>
      <c r="D25" s="110"/>
      <c r="E25" s="110"/>
      <c r="F25" s="111"/>
    </row>
    <row r="26" s="51" customFormat="true" ht="19.5" hidden="false" customHeight="true" outlineLevel="0" collapsed="false">
      <c r="A26" s="108"/>
      <c r="C26" s="114"/>
      <c r="D26" s="115"/>
      <c r="E26" s="116"/>
      <c r="F26" s="117" t="s">
        <v>53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8"/>
      <c r="S26" s="118"/>
      <c r="T26" s="119"/>
    </row>
    <row r="27" s="51" customFormat="true" ht="20.1" hidden="false" customHeight="true" outlineLevel="0" collapsed="false">
      <c r="A27" s="120" t="s">
        <v>54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s="10" customFormat="true" ht="21" hidden="false" customHeight="false" outlineLevel="0" collapsed="false">
      <c r="A28" s="1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8"/>
      <c r="S28" s="18"/>
    </row>
    <row r="29" s="10" customFormat="true" ht="21" hidden="false" customHeight="false" outlineLevel="0" collapsed="false">
      <c r="A29" s="1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8"/>
      <c r="S29" s="18"/>
    </row>
    <row r="30" s="10" customFormat="true" ht="21" hidden="false" customHeight="false" outlineLevel="0" collapsed="false">
      <c r="A30" s="1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8"/>
      <c r="S30" s="18"/>
    </row>
    <row r="31" s="10" customFormat="true" ht="21" hidden="false" customHeight="false" outlineLevel="0" collapsed="false">
      <c r="A31" s="1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8"/>
      <c r="S31" s="18"/>
    </row>
    <row r="32" s="10" customFormat="true" ht="21" hidden="false" customHeight="false" outlineLevel="0" collapsed="false">
      <c r="A32" s="1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8"/>
      <c r="S32" s="18"/>
    </row>
    <row r="33" s="10" customFormat="true" ht="21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8"/>
      <c r="S33" s="18"/>
    </row>
    <row r="34" s="10" customFormat="true" ht="21" hidden="false" customHeight="fals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8"/>
      <c r="S34" s="18"/>
    </row>
    <row r="35" s="10" customFormat="true" ht="21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8"/>
      <c r="S35" s="18"/>
    </row>
    <row r="36" s="10" customFormat="true" ht="21" hidden="false" customHeight="fals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8"/>
      <c r="S36" s="18"/>
    </row>
    <row r="37" s="10" customFormat="true" ht="21" hidden="false" customHeight="fals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8"/>
      <c r="S37" s="18"/>
    </row>
    <row r="38" s="10" customFormat="true" ht="21" hidden="false" customHeight="fals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8"/>
      <c r="S38" s="18"/>
    </row>
    <row r="39" s="10" customFormat="true" ht="21" hidden="false" customHeight="false" outlineLevel="0" collapsed="false">
      <c r="A39" s="1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8"/>
      <c r="S39" s="18"/>
    </row>
    <row r="40" s="10" customFormat="true" ht="21" hidden="false" customHeight="fals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8"/>
      <c r="S40" s="18"/>
    </row>
    <row r="41" s="10" customFormat="true" ht="21" hidden="false" customHeight="fals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8"/>
      <c r="S41" s="18"/>
    </row>
    <row r="42" s="10" customFormat="true" ht="21" hidden="false" customHeight="fals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8"/>
      <c r="S42" s="18"/>
    </row>
    <row r="43" s="10" customFormat="true" ht="21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8"/>
      <c r="S43" s="18"/>
    </row>
    <row r="44" s="10" customFormat="true" ht="21" hidden="false" customHeight="fals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8"/>
      <c r="S44" s="18"/>
    </row>
    <row r="45" s="10" customFormat="true" ht="21" hidden="false" customHeight="false" outlineLevel="0" collapsed="false">
      <c r="A45" s="1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8"/>
      <c r="S45" s="18"/>
    </row>
    <row r="46" s="10" customFormat="true" ht="21" hidden="false" customHeight="false" outlineLevel="0" collapsed="false">
      <c r="A46" s="1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8"/>
      <c r="S46" s="18"/>
    </row>
    <row r="47" s="10" customFormat="true" ht="21" hidden="false" customHeight="false" outlineLevel="0" collapsed="false">
      <c r="A47" s="18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8"/>
      <c r="S47" s="18"/>
    </row>
    <row r="48" s="10" customFormat="true" ht="21" hidden="false" customHeight="false" outlineLevel="0" collapsed="false">
      <c r="A48" s="18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8"/>
      <c r="S48" s="18"/>
    </row>
    <row r="49" s="10" customFormat="true" ht="21" hidden="false" customHeight="false" outlineLevel="0" collapsed="false">
      <c r="A49" s="1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8"/>
      <c r="S49" s="18"/>
    </row>
    <row r="50" s="10" customFormat="true" ht="21" hidden="false" customHeight="false" outlineLevel="0" collapsed="false">
      <c r="A50" s="1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8"/>
      <c r="S50" s="18"/>
    </row>
    <row r="51" s="10" customFormat="true" ht="21" hidden="false" customHeight="false" outlineLevel="0" collapsed="false">
      <c r="A51" s="1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8"/>
      <c r="S51" s="18"/>
    </row>
    <row r="52" s="10" customFormat="true" ht="21" hidden="false" customHeight="false" outlineLevel="0" collapsed="false">
      <c r="A52" s="18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8"/>
      <c r="S52" s="18"/>
    </row>
    <row r="53" s="10" customFormat="true" ht="21" hidden="false" customHeight="false" outlineLevel="0" collapsed="false">
      <c r="A53" s="1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8"/>
      <c r="S53" s="18"/>
    </row>
    <row r="54" s="10" customFormat="true" ht="21" hidden="false" customHeight="false" outlineLevel="0" collapsed="false">
      <c r="A54" s="18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8"/>
      <c r="S54" s="18"/>
    </row>
    <row r="55" s="10" customFormat="true" ht="21" hidden="false" customHeight="false" outlineLevel="0" collapsed="false">
      <c r="A55" s="18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8"/>
      <c r="S55" s="18"/>
    </row>
    <row r="56" s="10" customFormat="true" ht="21" hidden="false" customHeight="false" outlineLevel="0" collapsed="false">
      <c r="A56" s="1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8"/>
      <c r="S56" s="18"/>
    </row>
    <row r="57" s="10" customFormat="true" ht="21" hidden="false" customHeight="false" outlineLevel="0" collapsed="false">
      <c r="A57" s="18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8"/>
      <c r="S57" s="18"/>
    </row>
    <row r="58" s="10" customFormat="true" ht="21" hidden="false" customHeight="false" outlineLevel="0" collapsed="false">
      <c r="A58" s="18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8"/>
      <c r="S58" s="18"/>
    </row>
    <row r="59" s="10" customFormat="true" ht="21" hidden="false" customHeight="false" outlineLevel="0" collapsed="false">
      <c r="A59" s="1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8"/>
      <c r="S59" s="18"/>
    </row>
    <row r="60" s="10" customFormat="true" ht="21" hidden="false" customHeight="false" outlineLevel="0" collapsed="false">
      <c r="A60" s="18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8"/>
      <c r="S60" s="18"/>
    </row>
    <row r="61" s="10" customFormat="true" ht="21" hidden="false" customHeight="false" outlineLevel="0" collapsed="false">
      <c r="A61" s="18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8"/>
      <c r="S61" s="18"/>
    </row>
    <row r="62" s="10" customFormat="true" ht="21" hidden="false" customHeight="false" outlineLevel="0" collapsed="false">
      <c r="A62" s="18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8"/>
      <c r="S62" s="18"/>
    </row>
    <row r="63" s="10" customFormat="true" ht="21" hidden="false" customHeight="false" outlineLevel="0" collapsed="false">
      <c r="A63" s="18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8"/>
      <c r="S63" s="18"/>
    </row>
    <row r="64" s="10" customFormat="true" ht="21" hidden="false" customHeight="false" outlineLevel="0" collapsed="false">
      <c r="A64" s="18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8"/>
      <c r="S64" s="18"/>
    </row>
    <row r="65" s="10" customFormat="true" ht="21" hidden="false" customHeight="false" outlineLevel="0" collapsed="false">
      <c r="A65" s="18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8"/>
      <c r="S65" s="18"/>
    </row>
    <row r="66" s="10" customFormat="true" ht="21" hidden="false" customHeight="false" outlineLevel="0" collapsed="false">
      <c r="A66" s="18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8"/>
      <c r="S66" s="18"/>
    </row>
    <row r="67" s="10" customFormat="true" ht="21" hidden="false" customHeight="false" outlineLevel="0" collapsed="false">
      <c r="A67" s="18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8"/>
      <c r="S67" s="18"/>
    </row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A27:T27"/>
  </mergeCells>
  <printOptions headings="false" gridLines="false" gridLinesSet="true" horizontalCentered="true" verticalCentered="false"/>
  <pageMargins left="0.390277777777778" right="0.196527777777778" top="0.479861111111111" bottom="0.511805555555556" header="0.359722222222222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26:49Z</dcterms:created>
  <dc:creator>nsophayao1b53</dc:creator>
  <dc:description/>
  <dc:language>en-US</dc:language>
  <cp:lastModifiedBy>nsophayao1b53</cp:lastModifiedBy>
  <dcterms:modified xsi:type="dcterms:W3CDTF">2005-08-29T06:28:45Z</dcterms:modified>
  <cp:revision>0</cp:revision>
  <dc:subject/>
  <dc:title/>
</cp:coreProperties>
</file>