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b val="true"/>
        <sz val="13"/>
        <rFont val="Noto Sans Devanagari"/>
        <family val="2"/>
      </rPr>
      <t xml:space="preserve">  ตาราง   </t>
    </r>
    <r>
      <rPr>
        <b val="true"/>
        <sz val="13"/>
        <rFont val="CordiaUPC"/>
        <family val="1"/>
      </rPr>
      <t xml:space="preserve">12.1   </t>
    </r>
    <r>
      <rPr>
        <b val="true"/>
        <sz val="13"/>
        <rFont val="Noto Sans Devanagari"/>
        <family val="2"/>
      </rPr>
      <t xml:space="preserve">การจำหน่ายกระแสไฟฟ้า และจำนวนผู้ใช้ไฟฟ้า เป็นรายอำเภอ จังหวัดพิจิตร ปีงบประมาณ  </t>
    </r>
    <r>
      <rPr>
        <b val="true"/>
        <sz val="13"/>
        <rFont val="CordiaUPC"/>
        <family val="1"/>
      </rPr>
      <t xml:space="preserve">2544</t>
    </r>
  </si>
  <si>
    <t xml:space="preserve">TABLE    12.1     ELECTRICITY SALES AND NUMBER OF CONSUMERS BY AMPHOE PHICHIT PROVINCE : FISCAL YEAR  2001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CordiaUPC"/>
        <family val="1"/>
      </rPr>
      <t xml:space="preserve">( </t>
    </r>
    <r>
      <rPr>
        <sz val="13"/>
        <rFont val="Noto Sans Devanagari"/>
        <family val="2"/>
      </rPr>
      <t xml:space="preserve">กิโลวัตต์</t>
    </r>
    <r>
      <rPr>
        <sz val="13"/>
        <rFont val="CordiaUPC"/>
        <family val="1"/>
      </rPr>
      <t xml:space="preserve">/</t>
    </r>
    <r>
      <rPr>
        <sz val="13"/>
        <rFont val="Noto Sans Devanagari"/>
        <family val="2"/>
      </rPr>
      <t xml:space="preserve">ชั่วโมง </t>
    </r>
    <r>
      <rPr>
        <sz val="13"/>
        <rFont val="CordiaUPC"/>
        <family val="1"/>
      </rPr>
      <t xml:space="preserve">)    </t>
    </r>
    <r>
      <rPr>
        <sz val="13"/>
        <rFont val="AngsanaUPC"/>
        <family val="1"/>
        <charset val="222"/>
      </rPr>
      <t xml:space="preserve">Electricity sales (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CordiaUPC"/>
        <family val="1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CordiaUPC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พิจิตร</t>
  </si>
  <si>
    <t xml:space="preserve">Mueang Phichit</t>
  </si>
  <si>
    <t xml:space="preserve">ตะพานหิน</t>
  </si>
  <si>
    <t xml:space="preserve">-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Phun</t>
  </si>
  <si>
    <r>
      <rPr>
        <sz val="13"/>
        <rFont val="Noto Sans Devanagari"/>
        <family val="2"/>
      </rPr>
      <t xml:space="preserve">สามง่าม </t>
    </r>
    <r>
      <rPr>
        <sz val="13"/>
        <rFont val="CordiaUPC"/>
        <family val="1"/>
      </rPr>
      <t xml:space="preserve">1 _/</t>
    </r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  </t>
  </si>
  <si>
    <t xml:space="preserve">Wachirabarami</t>
  </si>
  <si>
    <t xml:space="preserve">กิ่งอำเภอสากเหล็ก</t>
  </si>
  <si>
    <t xml:space="preserve">King Amphoe Sak Lek</t>
  </si>
  <si>
    <r>
      <rPr>
        <sz val="13"/>
        <rFont val="Noto Sans Devanagari"/>
        <family val="2"/>
      </rPr>
      <t xml:space="preserve">กิ่งอำเภอดงเจริญ </t>
    </r>
    <r>
      <rPr>
        <sz val="13"/>
        <rFont val="CordiaUPC"/>
        <family val="1"/>
      </rPr>
      <t xml:space="preserve">2_/</t>
    </r>
  </si>
  <si>
    <t xml:space="preserve">King Amphoe Dong Charoen</t>
  </si>
  <si>
    <t xml:space="preserve">กิ่งอำเภอบึงนาราง</t>
  </si>
  <si>
    <t xml:space="preserve">King Amphoe Bueng Na Rang</t>
  </si>
  <si>
    <r>
      <rPr>
        <sz val="13"/>
        <rFont val="CordiaUPC"/>
        <family val="1"/>
      </rPr>
      <t xml:space="preserve">   1_/     </t>
    </r>
    <r>
      <rPr>
        <sz val="13"/>
        <rFont val="Noto Sans Devanagari"/>
        <family val="2"/>
      </rPr>
      <t xml:space="preserve">ข้อมูลรวมอยู่ในอำเภอวชิรบารมี</t>
    </r>
  </si>
  <si>
    <t xml:space="preserve">       1_/       Included in Amphoe Wachirabarami</t>
  </si>
  <si>
    <r>
      <rPr>
        <sz val="13"/>
        <rFont val="CordiaUPC"/>
        <family val="1"/>
      </rPr>
      <t xml:space="preserve">   2_/     </t>
    </r>
    <r>
      <rPr>
        <sz val="13"/>
        <rFont val="Noto Sans Devanagari"/>
        <family val="2"/>
      </rPr>
      <t xml:space="preserve">ข้อมูลรวมอยู่ในอำเภอบางมูลนาก</t>
    </r>
  </si>
  <si>
    <t xml:space="preserve">       2_/        Included in Amphoe Bang  Mun  Nak</t>
  </si>
  <si>
    <t xml:space="preserve"> 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CordiaUPC"/>
        <family val="1"/>
      </rPr>
      <t xml:space="preserve">:  </t>
    </r>
    <r>
      <rPr>
        <b val="true"/>
        <sz val="13"/>
        <rFont val="Noto Sans Devanagari"/>
        <family val="2"/>
      </rPr>
      <t xml:space="preserve">การไฟฟ้าส่วนภูมิภาค จังหวัดพิจิตร</t>
    </r>
  </si>
  <si>
    <t xml:space="preserve"> Source :    Phichit 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_@"/>
    <numFmt numFmtId="167" formatCode="@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CordiaUPC"/>
      <family val="1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sz val="13"/>
      <name val="MS Sans Serif"/>
      <family val="0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4.56"/>
    <col collapsed="false" customWidth="true" hidden="false" outlineLevel="0" max="6" min="6" style="1" width="15.13"/>
    <col collapsed="false" customWidth="true" hidden="false" outlineLevel="0" max="7" min="7" style="1" width="16.85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I1" s="4"/>
      <c r="J1" s="5"/>
    </row>
    <row r="2" customFormat="false" ht="19.5" hidden="false" customHeight="false" outlineLevel="0" collapsed="false">
      <c r="A2" s="6" t="s">
        <v>1</v>
      </c>
      <c r="B2" s="7"/>
      <c r="C2" s="7"/>
      <c r="D2" s="7"/>
    </row>
    <row r="3" customFormat="false" ht="19.5" hidden="false" customHeight="false" outlineLevel="0" collapsed="false">
      <c r="A3" s="8"/>
      <c r="B3" s="9" t="s">
        <v>2</v>
      </c>
      <c r="C3" s="9"/>
      <c r="D3" s="9"/>
      <c r="E3" s="9"/>
      <c r="F3" s="9"/>
      <c r="G3" s="10" t="s">
        <v>3</v>
      </c>
      <c r="H3" s="11"/>
    </row>
    <row r="4" customFormat="false" ht="19.5" hidden="false" customHeight="false" outlineLevel="0" collapsed="false">
      <c r="A4" s="12"/>
      <c r="B4" s="13"/>
      <c r="C4" s="13"/>
      <c r="D4" s="14" t="s">
        <v>4</v>
      </c>
      <c r="E4" s="14" t="s">
        <v>5</v>
      </c>
      <c r="F4" s="13"/>
      <c r="G4" s="15" t="s">
        <v>6</v>
      </c>
    </row>
    <row r="5" customFormat="false" ht="19.5" hidden="false" customHeight="false" outlineLevel="0" collapsed="false">
      <c r="A5" s="16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7" t="s">
        <v>13</v>
      </c>
      <c r="H5" s="18" t="s">
        <v>14</v>
      </c>
    </row>
    <row r="6" customFormat="false" ht="19.5" hidden="false" customHeight="false" outlineLevel="0" collapsed="false">
      <c r="A6" s="12"/>
      <c r="B6" s="19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7" t="s">
        <v>20</v>
      </c>
      <c r="H6" s="20"/>
    </row>
    <row r="7" customFormat="false" ht="19.5" hidden="false" customHeight="false" outlineLevel="0" collapsed="false">
      <c r="A7" s="21"/>
      <c r="B7" s="22"/>
      <c r="C7" s="23"/>
      <c r="D7" s="19" t="s">
        <v>21</v>
      </c>
      <c r="E7" s="19" t="s">
        <v>22</v>
      </c>
      <c r="F7" s="24"/>
      <c r="G7" s="25" t="s">
        <v>23</v>
      </c>
    </row>
    <row r="8" customFormat="false" ht="19.5" hidden="false" customHeight="false" outlineLevel="0" collapsed="false">
      <c r="A8" s="26" t="s">
        <v>24</v>
      </c>
      <c r="B8" s="27" t="n">
        <f aca="false">SUM(B9:B20)</f>
        <v>254360487</v>
      </c>
      <c r="C8" s="27" t="n">
        <f aca="false">SUM(C9:C20)</f>
        <v>145605124</v>
      </c>
      <c r="D8" s="27" t="n">
        <f aca="false">SUM(D9:D20)</f>
        <v>80704464</v>
      </c>
      <c r="E8" s="27" t="n">
        <f aca="false">SUM(E9:E20)</f>
        <v>22282434</v>
      </c>
      <c r="F8" s="28" t="n">
        <f aca="false">SUM(F9:F20)</f>
        <v>5768465</v>
      </c>
      <c r="G8" s="29" t="n">
        <f aca="false">SUM(G9:G20)</f>
        <v>127412</v>
      </c>
      <c r="H8" s="30" t="s">
        <v>15</v>
      </c>
    </row>
    <row r="9" customFormat="false" ht="19.5" hidden="false" customHeight="false" outlineLevel="0" collapsed="false">
      <c r="A9" s="31" t="s">
        <v>25</v>
      </c>
      <c r="B9" s="32" t="n">
        <f aca="false">SUM(C9:F9)</f>
        <v>73631612</v>
      </c>
      <c r="C9" s="33" t="n">
        <v>35962712</v>
      </c>
      <c r="D9" s="33" t="n">
        <v>24205207</v>
      </c>
      <c r="E9" s="33" t="n">
        <v>10758351</v>
      </c>
      <c r="F9" s="34" t="n">
        <v>2705342</v>
      </c>
      <c r="G9" s="35" t="n">
        <v>27193</v>
      </c>
      <c r="H9" s="36" t="s">
        <v>26</v>
      </c>
    </row>
    <row r="10" customFormat="false" ht="19.5" hidden="false" customHeight="false" outlineLevel="0" collapsed="false">
      <c r="A10" s="31" t="s">
        <v>27</v>
      </c>
      <c r="B10" s="32" t="n">
        <f aca="false">SUM(C10:F10)</f>
        <v>38723160</v>
      </c>
      <c r="C10" s="33" t="n">
        <v>22969392</v>
      </c>
      <c r="D10" s="33" t="n">
        <v>13219704</v>
      </c>
      <c r="E10" s="33" t="n">
        <v>2534064</v>
      </c>
      <c r="F10" s="37" t="s">
        <v>28</v>
      </c>
      <c r="G10" s="35" t="n">
        <v>16519</v>
      </c>
      <c r="H10" s="36" t="s">
        <v>29</v>
      </c>
    </row>
    <row r="11" customFormat="false" ht="19.5" hidden="false" customHeight="false" outlineLevel="0" collapsed="false">
      <c r="A11" s="31" t="s">
        <v>30</v>
      </c>
      <c r="B11" s="32" t="n">
        <f aca="false">SUM(C11:F11)</f>
        <v>44552628</v>
      </c>
      <c r="C11" s="33" t="n">
        <v>20786952</v>
      </c>
      <c r="D11" s="33" t="n">
        <v>21275844</v>
      </c>
      <c r="E11" s="33" t="n">
        <v>2489832</v>
      </c>
      <c r="F11" s="37" t="s">
        <v>28</v>
      </c>
      <c r="G11" s="35" t="n">
        <v>16130</v>
      </c>
      <c r="H11" s="36" t="s">
        <v>31</v>
      </c>
    </row>
    <row r="12" customFormat="false" ht="19.5" hidden="false" customHeight="false" outlineLevel="0" collapsed="false">
      <c r="A12" s="31" t="s">
        <v>32</v>
      </c>
      <c r="B12" s="32" t="n">
        <f aca="false">SUM(C12:F12)</f>
        <v>22494036</v>
      </c>
      <c r="C12" s="33" t="n">
        <v>13868700</v>
      </c>
      <c r="D12" s="33" t="n">
        <v>6461136</v>
      </c>
      <c r="E12" s="33" t="n">
        <v>2164200</v>
      </c>
      <c r="F12" s="37" t="s">
        <v>28</v>
      </c>
      <c r="G12" s="35" t="n">
        <v>13850</v>
      </c>
      <c r="H12" s="36" t="s">
        <v>33</v>
      </c>
    </row>
    <row r="13" customFormat="false" ht="19.5" hidden="false" customHeight="false" outlineLevel="0" collapsed="false">
      <c r="A13" s="31" t="s">
        <v>34</v>
      </c>
      <c r="B13" s="32" t="n">
        <f aca="false">SUM(C13:F13)</f>
        <v>17849436</v>
      </c>
      <c r="C13" s="33" t="n">
        <v>12200028</v>
      </c>
      <c r="D13" s="33" t="n">
        <v>4681980</v>
      </c>
      <c r="E13" s="33" t="n">
        <v>967428</v>
      </c>
      <c r="F13" s="37" t="s">
        <v>28</v>
      </c>
      <c r="G13" s="35" t="n">
        <v>9639</v>
      </c>
      <c r="H13" s="38" t="s">
        <v>35</v>
      </c>
    </row>
    <row r="14" customFormat="false" ht="19.5" hidden="false" customHeight="false" outlineLevel="0" collapsed="false">
      <c r="A14" s="31" t="s">
        <v>36</v>
      </c>
      <c r="B14" s="32" t="n">
        <v>7696103</v>
      </c>
      <c r="C14" s="33" t="n">
        <v>5748933</v>
      </c>
      <c r="D14" s="33" t="n">
        <v>1323059</v>
      </c>
      <c r="E14" s="33" t="n">
        <v>596902</v>
      </c>
      <c r="F14" s="39" t="n">
        <v>27209</v>
      </c>
      <c r="G14" s="35" t="n">
        <v>5738</v>
      </c>
      <c r="H14" s="36" t="s">
        <v>37</v>
      </c>
    </row>
    <row r="15" customFormat="false" ht="19.5" hidden="false" customHeight="false" outlineLevel="0" collapsed="false">
      <c r="A15" s="31" t="s">
        <v>38</v>
      </c>
      <c r="B15" s="37" t="s">
        <v>28</v>
      </c>
      <c r="C15" s="37" t="s">
        <v>28</v>
      </c>
      <c r="D15" s="37" t="s">
        <v>28</v>
      </c>
      <c r="E15" s="37" t="s">
        <v>28</v>
      </c>
      <c r="F15" s="37" t="s">
        <v>28</v>
      </c>
      <c r="G15" s="40" t="s">
        <v>28</v>
      </c>
      <c r="H15" s="36" t="s">
        <v>39</v>
      </c>
    </row>
    <row r="16" customFormat="false" ht="19.5" hidden="false" customHeight="false" outlineLevel="0" collapsed="false">
      <c r="A16" s="31" t="s">
        <v>40</v>
      </c>
      <c r="B16" s="32" t="n">
        <v>12868771</v>
      </c>
      <c r="C16" s="33" t="n">
        <v>9691517</v>
      </c>
      <c r="D16" s="33" t="n">
        <v>1769580</v>
      </c>
      <c r="E16" s="33" t="n">
        <v>665457</v>
      </c>
      <c r="F16" s="39" t="n">
        <v>742217</v>
      </c>
      <c r="G16" s="35" t="n">
        <v>9319</v>
      </c>
      <c r="H16" s="36" t="s">
        <v>41</v>
      </c>
    </row>
    <row r="17" customFormat="false" ht="19.5" hidden="false" customHeight="false" outlineLevel="0" collapsed="false">
      <c r="A17" s="41" t="s">
        <v>42</v>
      </c>
      <c r="B17" s="42" t="n">
        <v>24430332</v>
      </c>
      <c r="C17" s="43" t="n">
        <v>15240173</v>
      </c>
      <c r="D17" s="43" t="n">
        <v>5337101</v>
      </c>
      <c r="E17" s="43" t="n">
        <v>1590903</v>
      </c>
      <c r="F17" s="44" t="n">
        <v>2262155</v>
      </c>
      <c r="G17" s="45" t="n">
        <v>15192</v>
      </c>
      <c r="H17" s="36" t="s">
        <v>43</v>
      </c>
    </row>
    <row r="18" customFormat="false" ht="19.5" hidden="false" customHeight="false" outlineLevel="0" collapsed="false">
      <c r="A18" s="31" t="s">
        <v>44</v>
      </c>
      <c r="B18" s="32" t="n">
        <v>7061101</v>
      </c>
      <c r="C18" s="33" t="n">
        <v>4741861</v>
      </c>
      <c r="D18" s="33" t="n">
        <v>1939981</v>
      </c>
      <c r="E18" s="33" t="n">
        <v>347717</v>
      </c>
      <c r="F18" s="39" t="n">
        <v>31542</v>
      </c>
      <c r="G18" s="35" t="n">
        <v>4553</v>
      </c>
      <c r="H18" s="36" t="s">
        <v>45</v>
      </c>
    </row>
    <row r="19" customFormat="false" ht="19.5" hidden="false" customHeight="false" outlineLevel="0" collapsed="false">
      <c r="A19" s="41" t="s">
        <v>46</v>
      </c>
      <c r="B19" s="37" t="s">
        <v>28</v>
      </c>
      <c r="C19" s="37" t="s">
        <v>28</v>
      </c>
      <c r="D19" s="37" t="s">
        <v>28</v>
      </c>
      <c r="E19" s="37" t="s">
        <v>28</v>
      </c>
      <c r="F19" s="37" t="s">
        <v>28</v>
      </c>
      <c r="G19" s="45" t="n">
        <v>4590</v>
      </c>
      <c r="H19" s="38" t="s">
        <v>47</v>
      </c>
    </row>
    <row r="20" customFormat="false" ht="19.5" hidden="false" customHeight="false" outlineLevel="0" collapsed="false">
      <c r="A20" s="46" t="s">
        <v>48</v>
      </c>
      <c r="B20" s="47" t="n">
        <f aca="false">SUM(C20:F20)</f>
        <v>5053308</v>
      </c>
      <c r="C20" s="48" t="n">
        <v>4394856</v>
      </c>
      <c r="D20" s="48" t="n">
        <v>490872</v>
      </c>
      <c r="E20" s="48" t="n">
        <v>167580</v>
      </c>
      <c r="F20" s="49" t="s">
        <v>28</v>
      </c>
      <c r="G20" s="50" t="n">
        <v>4689</v>
      </c>
      <c r="H20" s="51" t="s">
        <v>49</v>
      </c>
    </row>
    <row r="21" customFormat="false" ht="19.5" hidden="false" customHeight="false" outlineLevel="0" collapsed="false">
      <c r="A21" s="52"/>
      <c r="B21" s="53"/>
      <c r="C21" s="44"/>
      <c r="D21" s="44"/>
      <c r="E21" s="44"/>
      <c r="F21" s="54"/>
      <c r="G21" s="55"/>
      <c r="H21" s="56"/>
    </row>
    <row r="22" customFormat="false" ht="19.5" hidden="false" customHeight="false" outlineLevel="0" collapsed="false">
      <c r="A22" s="57"/>
      <c r="B22" s="53" t="s">
        <v>50</v>
      </c>
      <c r="C22" s="53"/>
      <c r="D22" s="53"/>
      <c r="E22" s="53"/>
      <c r="F22" s="58" t="s">
        <v>51</v>
      </c>
      <c r="G22" s="59"/>
      <c r="H22" s="59"/>
      <c r="J22" s="4"/>
    </row>
    <row r="23" customFormat="false" ht="19.5" hidden="false" customHeight="false" outlineLevel="0" collapsed="false">
      <c r="A23" s="57"/>
      <c r="B23" s="53" t="s">
        <v>52</v>
      </c>
      <c r="C23" s="53"/>
      <c r="D23" s="53"/>
      <c r="E23" s="53"/>
      <c r="F23" s="58" t="s">
        <v>53</v>
      </c>
      <c r="G23" s="59"/>
      <c r="H23" s="59"/>
      <c r="J23" s="4"/>
    </row>
    <row r="24" customFormat="false" ht="19.5" hidden="false" customHeight="false" outlineLevel="0" collapsed="false">
      <c r="A24" s="60" t="s">
        <v>54</v>
      </c>
      <c r="B24" s="61" t="s">
        <v>55</v>
      </c>
      <c r="C24" s="7"/>
      <c r="D24" s="7"/>
      <c r="E24" s="62"/>
      <c r="F24" s="63" t="s">
        <v>56</v>
      </c>
      <c r="G24" s="7"/>
      <c r="H24" s="7"/>
    </row>
    <row r="25" customFormat="false" ht="19.5" hidden="false" customHeight="false" outlineLevel="0" collapsed="false">
      <c r="A25" s="5"/>
      <c r="B25" s="5"/>
      <c r="C25" s="5"/>
      <c r="D25" s="5"/>
      <c r="E25" s="5"/>
      <c r="F25" s="5"/>
      <c r="G25" s="5"/>
      <c r="H25" s="64" t="n">
        <v>91</v>
      </c>
    </row>
    <row r="28" customFormat="false" ht="19.5" hidden="false" customHeight="false" outlineLevel="0" collapsed="false">
      <c r="B28" s="65"/>
    </row>
  </sheetData>
  <mergeCells count="1">
    <mergeCell ref="B3:F3"/>
  </mergeCells>
  <printOptions headings="false" gridLines="false" gridLinesSet="true" horizontalCentered="false" verticalCentered="false"/>
  <pageMargins left="0.140277777777778" right="0" top="0.569444444444444" bottom="0.25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12:11Z</dcterms:created>
  <dc:creator>สำนักงานสถิติแห่งชาติ</dc:creator>
  <dc:description/>
  <dc:language>en-US</dc:language>
  <cp:lastModifiedBy>nso</cp:lastModifiedBy>
  <cp:lastPrinted>2004-04-23T02:52:06Z</cp:lastPrinted>
  <dcterms:modified xsi:type="dcterms:W3CDTF">2005-08-26T02:27:03Z</dcterms:modified>
  <cp:revision>0</cp:revision>
  <dc:subject/>
  <dc:title/>
</cp:coreProperties>
</file>