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1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มาตรการในเรื่องต่าง ๆ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</t>
    </r>
  </si>
  <si>
    <t xml:space="preserve">มาตรการ</t>
  </si>
  <si>
    <t xml:space="preserve">รวม</t>
  </si>
  <si>
    <t xml:space="preserve">การดำเนินการ</t>
  </si>
  <si>
    <t xml:space="preserve">มี</t>
  </si>
  <si>
    <t xml:space="preserve">ไม่มี</t>
  </si>
  <si>
    <t xml:space="preserve">ไม่ทราบ</t>
  </si>
  <si>
    <t xml:space="preserve">รั้วชุมชน</t>
  </si>
  <si>
    <r>
      <rPr>
        <sz val="14"/>
        <rFont val="Angsana New"/>
        <family val="1"/>
      </rPr>
      <t xml:space="preserve">1)  </t>
    </r>
    <r>
      <rPr>
        <sz val="14"/>
        <rFont val="Arial"/>
        <family val="0"/>
      </rPr>
      <t xml:space="preserve">การจัดอบรมกำนัน ผู้ใหญ่บ้าน และกรรมการหมู่บ้านในการเฝ้าระวังปัญหายาเสพติด</t>
    </r>
  </si>
  <si>
    <r>
      <rPr>
        <sz val="14"/>
        <rFont val="Angsana New"/>
        <family val="1"/>
      </rPr>
      <t xml:space="preserve">2)  </t>
    </r>
    <r>
      <rPr>
        <sz val="14"/>
        <rFont val="Arial"/>
        <family val="0"/>
      </rPr>
      <t xml:space="preserve">การมีส่วนร่วมของเครือข่ายภาคประชาชน  เช่น  ผู้ประสานพลังแผ่นดิน  อาสาสมัคร อปพร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สถานศึกษา  สถาบันศาสนา  ในการแก้ไขปัญหา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</t>
    </r>
  </si>
  <si>
    <r>
      <rPr>
        <sz val="14"/>
        <rFont val="Angsana New"/>
        <family val="1"/>
      </rPr>
      <t xml:space="preserve">3)  </t>
    </r>
    <r>
      <rPr>
        <sz val="14"/>
        <rFont val="Arial"/>
        <family val="0"/>
      </rPr>
      <t xml:space="preserve">การอบรมให้ความรู้แก่อาสาสมัครประชาชนในการป้องกันเฝ้าระวังและค้นหา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</t>
    </r>
  </si>
  <si>
    <r>
      <rPr>
        <sz val="14"/>
        <rFont val="Angsana New"/>
        <family val="1"/>
      </rPr>
      <t xml:space="preserve">4)  </t>
    </r>
    <r>
      <rPr>
        <sz val="14"/>
        <rFont val="Arial"/>
        <family val="0"/>
      </rPr>
      <t xml:space="preserve">การมีส่วนร่วมขององค์กรปกครองส่วนท้องถิ่นในการจัดกิจกรรมแก้ไขปัญหายาเสพติดต่าง ๆ ร่วมกับหน่วยงานอื่น ๆ เช่นกิจกรรมรณรงค์ป้องกันยาเสพติด  การจัดกิจกรรมเพื่อเยาวชน  การสนับสนุนงบประมาณ และทรัพยากร</t>
    </r>
  </si>
  <si>
    <r>
      <rPr>
        <sz val="14"/>
        <rFont val="Angsana New"/>
        <family val="1"/>
      </rPr>
      <t xml:space="preserve">5)  </t>
    </r>
    <r>
      <rPr>
        <sz val="14"/>
        <rFont val="Arial"/>
        <family val="0"/>
      </rPr>
      <t xml:space="preserve">การติดตามค้นหาผู้เสพยาเสพติด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 โดยอาสาสมัครสาธารณสุขหมู่บ้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อสม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6)  </t>
    </r>
    <r>
      <rPr>
        <sz val="14"/>
        <rFont val="Arial"/>
        <family val="0"/>
      </rPr>
      <t xml:space="preserve">การชักชวน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เข้ารับการบำบัดรักษาฟื้นฟูโดย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</t>
    </r>
  </si>
  <si>
    <r>
      <rPr>
        <sz val="14"/>
        <rFont val="Angsana New"/>
        <family val="1"/>
      </rPr>
      <t xml:space="preserve">7)  </t>
    </r>
    <r>
      <rPr>
        <sz val="14"/>
        <rFont val="Arial"/>
        <family val="0"/>
      </rPr>
      <t xml:space="preserve">ภาพรวมของการดำเนินงานด้านการป้องกันปัญหายาเสพติด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</t>
    </r>
  </si>
  <si>
    <t xml:space="preserve">รั้วโรงเรียน</t>
  </si>
  <si>
    <r>
      <rPr>
        <sz val="14"/>
        <rFont val="Angsana New"/>
        <family val="1"/>
      </rPr>
      <t xml:space="preserve">1)  </t>
    </r>
    <r>
      <rPr>
        <sz val="14"/>
        <rFont val="Arial"/>
        <family val="0"/>
      </rPr>
      <t xml:space="preserve">การจัดกิจกรรมรณรงค์ป้องกันยาเสพติดในสถานศึกษา</t>
    </r>
  </si>
  <si>
    <r>
      <rPr>
        <sz val="14"/>
        <rFont val="Angsana New"/>
        <family val="1"/>
      </rPr>
      <t xml:space="preserve">2) </t>
    </r>
    <r>
      <rPr>
        <sz val="14"/>
        <rFont val="Arial"/>
        <family val="0"/>
      </rPr>
      <t xml:space="preserve">การสนับสนุนการทำกิจกรรมเชิงสร้างสรรค์ของเยาวชนนอกเวลาเรียน</t>
    </r>
  </si>
  <si>
    <r>
      <rPr>
        <sz val="14"/>
        <rFont val="Angsana New"/>
        <family val="1"/>
      </rPr>
      <t xml:space="preserve">3)  </t>
    </r>
    <r>
      <rPr>
        <sz val="14"/>
        <rFont val="Arial"/>
        <family val="0"/>
      </rPr>
      <t xml:space="preserve">การตรวจตราควบคุมแหล่งแพร่ระบาดในสถานศึกษา</t>
    </r>
  </si>
  <si>
    <r>
      <rPr>
        <sz val="14"/>
        <rFont val="Angsana New"/>
        <family val="1"/>
      </rPr>
      <t xml:space="preserve">4)  </t>
    </r>
    <r>
      <rPr>
        <sz val="14"/>
        <rFont val="Arial"/>
        <family val="0"/>
      </rPr>
      <t xml:space="preserve">การนำเยาวชนผู้เสพติดเข้ารับการบำบัดรักษาฟื้นฟู</t>
    </r>
  </si>
  <si>
    <r>
      <rPr>
        <sz val="14"/>
        <rFont val="Angsana New"/>
        <family val="1"/>
      </rPr>
      <t xml:space="preserve">5)  </t>
    </r>
    <r>
      <rPr>
        <sz val="14"/>
        <rFont val="Arial"/>
        <family val="0"/>
      </rPr>
      <t xml:space="preserve">ภาพรวมด้านการดำเนินงานเพื่อป้องกันปัญหายาเสพติดในสถานศึกษา</t>
    </r>
  </si>
  <si>
    <t xml:space="preserve">รั้วครอบครัว</t>
  </si>
  <si>
    <r>
      <rPr>
        <sz val="14"/>
        <rFont val="Angsana New"/>
        <family val="1"/>
      </rPr>
      <t xml:space="preserve">1)  </t>
    </r>
    <r>
      <rPr>
        <sz val="14"/>
        <rFont val="Arial"/>
        <family val="0"/>
      </rPr>
      <t xml:space="preserve">การรณรงค์ประชาสัมพันธ์เรื่องครอบครัวสีขาวป้องกันยาเสพติด</t>
    </r>
  </si>
  <si>
    <r>
      <rPr>
        <sz val="14"/>
        <rFont val="Angsana New"/>
        <family val="1"/>
      </rPr>
      <t xml:space="preserve">2)  </t>
    </r>
    <r>
      <rPr>
        <sz val="14"/>
        <rFont val="Arial"/>
        <family val="0"/>
      </rPr>
      <t xml:space="preserve">การอบรมให้ความรู้เรื่องการป้องกันยาเสพติดให้กับครอบครัวของผู้ที่เคยเกี่ยวข้องกับยาเสพติด</t>
    </r>
  </si>
  <si>
    <r>
      <rPr>
        <sz val="14"/>
        <rFont val="Angsana New"/>
        <family val="1"/>
      </rPr>
      <t xml:space="preserve">3)  </t>
    </r>
    <r>
      <rPr>
        <sz val="14"/>
        <rFont val="Arial"/>
        <family val="0"/>
      </rPr>
      <t xml:space="preserve">การจัดกิจกรรมของ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 เพื่อสร้างความสัมพันธ์ระหว่างครอบครัว</t>
    </r>
  </si>
  <si>
    <r>
      <rPr>
        <sz val="14"/>
        <rFont val="Angsana New"/>
        <family val="1"/>
      </rPr>
      <t xml:space="preserve">4)  </t>
    </r>
    <r>
      <rPr>
        <sz val="14"/>
        <rFont val="Arial"/>
        <family val="0"/>
      </rPr>
      <t xml:space="preserve">การจัดตั้งศูนย์พัฒนาครอบครัว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</t>
    </r>
  </si>
  <si>
    <r>
      <rPr>
        <sz val="14"/>
        <rFont val="Angsana New"/>
        <family val="1"/>
      </rPr>
      <t xml:space="preserve">5)  </t>
    </r>
    <r>
      <rPr>
        <sz val="14"/>
        <rFont val="Arial"/>
        <family val="0"/>
      </rPr>
      <t xml:space="preserve">การจัดอบรมหลักสูตรการป้องกันยาเสพติดให้กับสมาชิกในครอบครัวที่มีพฤติกรรมเสี่ยงต่อปัญหายาเสพติด</t>
    </r>
  </si>
  <si>
    <r>
      <rPr>
        <sz val="14"/>
        <rFont val="Angsana New"/>
        <family val="1"/>
      </rPr>
      <t xml:space="preserve">6)  </t>
    </r>
    <r>
      <rPr>
        <sz val="14"/>
        <rFont val="Arial"/>
        <family val="0"/>
      </rPr>
      <t xml:space="preserve">ภาพรวมด้านการดำเนินงานเพื่อการป้องกันปัญหายาเสพติดในครอบครัว</t>
    </r>
  </si>
  <si>
    <t xml:space="preserve">ด้านการปราบปรามยาเสพติด</t>
  </si>
  <si>
    <r>
      <rPr>
        <sz val="14"/>
        <rFont val="Angsana New"/>
        <family val="1"/>
      </rPr>
      <t xml:space="preserve">1)  </t>
    </r>
    <r>
      <rPr>
        <sz val="14"/>
        <rFont val="Arial"/>
        <family val="0"/>
      </rPr>
      <t xml:space="preserve">การจัดกำลังปิดล้อ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รวจค้นสถานที่ต้องสงสัย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</t>
    </r>
  </si>
  <si>
    <r>
      <rPr>
        <sz val="14"/>
        <rFont val="Angsana New"/>
        <family val="1"/>
      </rPr>
      <t xml:space="preserve">2)  </t>
    </r>
    <r>
      <rPr>
        <sz val="14"/>
        <rFont val="Arial"/>
        <family val="0"/>
      </rPr>
      <t xml:space="preserve">การปราบปรามจับกุมผู้ค้ายาเสพติดรายย่อย</t>
    </r>
  </si>
  <si>
    <r>
      <rPr>
        <sz val="14"/>
        <rFont val="Angsana New"/>
        <family val="1"/>
      </rPr>
      <t xml:space="preserve">3)  </t>
    </r>
    <r>
      <rPr>
        <sz val="14"/>
        <rFont val="Arial"/>
        <family val="0"/>
      </rPr>
      <t xml:space="preserve">การดำเนิน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จัดกุมผู้กระทำความผิดเกี่ยวกับยาเสพติดตามเบาะแสที่ได้รับจากประชาชน</t>
    </r>
  </si>
  <si>
    <r>
      <rPr>
        <sz val="14"/>
        <rFont val="Angsana New"/>
        <family val="1"/>
      </rPr>
      <t xml:space="preserve">4)  </t>
    </r>
    <r>
      <rPr>
        <sz val="14"/>
        <rFont val="Arial"/>
        <family val="0"/>
      </rPr>
      <t xml:space="preserve">การทำลายขบวนการค้ายาเสพติด</t>
    </r>
  </si>
  <si>
    <r>
      <rPr>
        <sz val="14"/>
        <rFont val="Angsana New"/>
        <family val="1"/>
      </rPr>
      <t xml:space="preserve">5)  </t>
    </r>
    <r>
      <rPr>
        <sz val="14"/>
        <rFont val="Arial"/>
        <family val="0"/>
      </rPr>
      <t xml:space="preserve">การดำเนินการขั้นเด็ดขาดกับเจ้าหน้าที่ของรัฐที่เข้าไปเกี่ยวข้องกับยาเสพติด</t>
    </r>
  </si>
  <si>
    <r>
      <rPr>
        <sz val="14"/>
        <rFont val="Angsana New"/>
        <family val="1"/>
      </rPr>
      <t xml:space="preserve">6)  </t>
    </r>
    <r>
      <rPr>
        <sz val="14"/>
        <rFont val="Arial"/>
        <family val="0"/>
      </rPr>
      <t xml:space="preserve">ภาพรวมด้านการปราบปรามยาเสพติด</t>
    </r>
  </si>
  <si>
    <r>
      <rPr>
        <b val="true"/>
        <u val="single"/>
        <sz val="14"/>
        <rFont val="Arial"/>
        <family val="0"/>
      </rPr>
      <t xml:space="preserve">ด้านการบำบัดรักษาฟื้นฟูผู้เสพ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</rPr>
      <t xml:space="preserve">ผู้ติดยาเสพติด</t>
    </r>
  </si>
  <si>
    <r>
      <rPr>
        <sz val="14"/>
        <rFont val="Angsana New"/>
        <family val="1"/>
      </rPr>
      <t xml:space="preserve">1)  </t>
    </r>
    <r>
      <rPr>
        <sz val="14"/>
        <rFont val="Arial"/>
        <family val="0"/>
      </rPr>
      <t xml:space="preserve">การค้นหา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เข้าสู่ระบบการบำบัดรักษาฟื้นฟู</t>
    </r>
  </si>
  <si>
    <r>
      <rPr>
        <sz val="14"/>
        <rFont val="Angsana New"/>
        <family val="1"/>
      </rPr>
      <t xml:space="preserve">2)  </t>
    </r>
    <r>
      <rPr>
        <sz val="14"/>
        <rFont val="Arial"/>
        <family val="0"/>
      </rPr>
      <t xml:space="preserve">การติดตาม  ดูแล  ช่วยเหลือให้คำปรึกษา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ที่ผ่านการบำบัดรักษาแล้ว</t>
    </r>
  </si>
  <si>
    <r>
      <rPr>
        <sz val="14"/>
        <rFont val="Angsana New"/>
        <family val="1"/>
      </rPr>
      <t xml:space="preserve">3)  </t>
    </r>
    <r>
      <rPr>
        <sz val="14"/>
        <rFont val="Arial"/>
        <family val="0"/>
      </rPr>
      <t xml:space="preserve">การติดตาม  ดูแล  ช่วยเหลือและให้คำปรึกษา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ที่ผ่านการบำบัดแล้ว</t>
    </r>
  </si>
  <si>
    <r>
      <rPr>
        <sz val="14"/>
        <rFont val="Angsana New"/>
        <family val="1"/>
      </rPr>
      <t xml:space="preserve">4)  </t>
    </r>
    <r>
      <rPr>
        <sz val="14"/>
        <rFont val="Arial"/>
        <family val="0"/>
      </rPr>
      <t xml:space="preserve">การช่วยเหลือให้ผู้ที่ผ่านการบำบัดฟื้นฟูแล้ว  ให้มีอาชีพมีงานทำ  มีรายได้</t>
    </r>
  </si>
  <si>
    <r>
      <rPr>
        <sz val="14"/>
        <rFont val="Angsana New"/>
        <family val="1"/>
      </rPr>
      <t xml:space="preserve">5)  </t>
    </r>
    <r>
      <rPr>
        <sz val="14"/>
        <rFont val="Arial"/>
        <family val="0"/>
      </rPr>
      <t xml:space="preserve">การยอมรับ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มู่บ้านที่ผ่านกระบวนการบำบัดฟื้นฟูแล้ว</t>
    </r>
  </si>
  <si>
    <r>
      <rPr>
        <sz val="14"/>
        <rFont val="Angsana New"/>
        <family val="1"/>
      </rPr>
      <t xml:space="preserve">6)  </t>
    </r>
    <r>
      <rPr>
        <sz val="14"/>
        <rFont val="Arial"/>
        <family val="0"/>
      </rPr>
      <t xml:space="preserve">ภาพรวมด้านการบำบัดรักษาฟื้นฟู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ติดยาเสพติ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u val="singl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2" width="12.14"/>
    <col collapsed="false" customWidth="true" hidden="false" outlineLevel="0" max="6" min="6" style="3" width="8.99"/>
    <col collapsed="false" customWidth="true" hidden="false" outlineLevel="0" max="8" min="7" style="4" width="8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s="5" customFormat="true" ht="21" hidden="false" customHeight="false" outlineLevel="0" collapsed="false">
      <c r="A1" s="5" t="s">
        <v>0</v>
      </c>
      <c r="B1" s="6" t="s">
        <v>1</v>
      </c>
      <c r="C1" s="7"/>
      <c r="D1" s="7"/>
      <c r="E1" s="7"/>
      <c r="F1" s="3"/>
      <c r="G1" s="3"/>
      <c r="H1" s="3"/>
      <c r="I1" s="3"/>
    </row>
    <row r="2" customFormat="false" ht="15" hidden="false" customHeight="true" outlineLevel="0" collapsed="false"/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10" t="s">
        <v>4</v>
      </c>
      <c r="H3" s="10"/>
      <c r="I3" s="10"/>
    </row>
    <row r="4" customFormat="false" ht="21" hidden="false" customHeight="false" outlineLevel="0" collapsed="false">
      <c r="A4" s="8"/>
      <c r="B4" s="8"/>
      <c r="C4" s="8"/>
      <c r="D4" s="8"/>
      <c r="E4" s="8"/>
      <c r="F4" s="9"/>
      <c r="G4" s="11" t="s">
        <v>5</v>
      </c>
      <c r="H4" s="10" t="s">
        <v>6</v>
      </c>
      <c r="I4" s="10" t="s">
        <v>7</v>
      </c>
    </row>
    <row r="5" customFormat="false" ht="21" hidden="false" customHeight="false" outlineLevel="0" collapsed="false">
      <c r="A5" s="12" t="s">
        <v>8</v>
      </c>
      <c r="B5" s="13"/>
      <c r="C5" s="13"/>
      <c r="D5" s="13"/>
      <c r="E5" s="14"/>
      <c r="F5" s="15"/>
      <c r="G5" s="16"/>
      <c r="H5" s="17"/>
      <c r="I5" s="17"/>
    </row>
    <row r="6" customFormat="false" ht="45" hidden="false" customHeight="true" outlineLevel="0" collapsed="false">
      <c r="A6" s="18" t="s">
        <v>9</v>
      </c>
      <c r="B6" s="18"/>
      <c r="C6" s="18"/>
      <c r="D6" s="18"/>
      <c r="E6" s="18"/>
      <c r="F6" s="19" t="n">
        <f aca="false">SUM(G6:I6)</f>
        <v>100</v>
      </c>
      <c r="G6" s="20" t="n">
        <v>44.6</v>
      </c>
      <c r="H6" s="21" t="n">
        <v>19.5</v>
      </c>
      <c r="I6" s="21" t="n">
        <v>35.9</v>
      </c>
    </row>
    <row r="7" customFormat="false" ht="65.25" hidden="false" customHeight="true" outlineLevel="0" collapsed="false">
      <c r="A7" s="18" t="s">
        <v>10</v>
      </c>
      <c r="B7" s="18"/>
      <c r="C7" s="18"/>
      <c r="D7" s="18"/>
      <c r="E7" s="18"/>
      <c r="F7" s="19" t="n">
        <f aca="false">SUM(G7:I7)</f>
        <v>100</v>
      </c>
      <c r="G7" s="20" t="n">
        <v>41.3</v>
      </c>
      <c r="H7" s="21" t="n">
        <v>22.3</v>
      </c>
      <c r="I7" s="21" t="n">
        <v>36.4</v>
      </c>
    </row>
    <row r="8" customFormat="false" ht="40.5" hidden="false" customHeight="true" outlineLevel="0" collapsed="false">
      <c r="A8" s="22" t="s">
        <v>11</v>
      </c>
      <c r="B8" s="22"/>
      <c r="C8" s="22"/>
      <c r="D8" s="22"/>
      <c r="E8" s="22"/>
      <c r="F8" s="19" t="n">
        <f aca="false">SUM(G8:I8)</f>
        <v>100</v>
      </c>
      <c r="G8" s="20" t="n">
        <v>38.8</v>
      </c>
      <c r="H8" s="21" t="n">
        <v>16.4</v>
      </c>
      <c r="I8" s="21" t="n">
        <v>44.8</v>
      </c>
    </row>
    <row r="9" customFormat="false" ht="70.5" hidden="false" customHeight="true" outlineLevel="0" collapsed="false">
      <c r="A9" s="22" t="s">
        <v>12</v>
      </c>
      <c r="B9" s="22"/>
      <c r="C9" s="22"/>
      <c r="D9" s="22"/>
      <c r="E9" s="22"/>
      <c r="F9" s="19" t="n">
        <f aca="false">SUM(G9:I9)</f>
        <v>100</v>
      </c>
      <c r="G9" s="20" t="n">
        <v>37.9</v>
      </c>
      <c r="H9" s="21" t="n">
        <v>15.8</v>
      </c>
      <c r="I9" s="21" t="n">
        <v>46.3</v>
      </c>
    </row>
    <row r="10" customFormat="false" ht="45" hidden="false" customHeight="true" outlineLevel="0" collapsed="false">
      <c r="A10" s="22" t="s">
        <v>13</v>
      </c>
      <c r="B10" s="22"/>
      <c r="C10" s="22"/>
      <c r="D10" s="22"/>
      <c r="E10" s="22"/>
      <c r="F10" s="19" t="n">
        <f aca="false">SUM(G10:I10)</f>
        <v>100</v>
      </c>
      <c r="G10" s="20" t="n">
        <v>28</v>
      </c>
      <c r="H10" s="21" t="n">
        <v>23.3</v>
      </c>
      <c r="I10" s="21" t="n">
        <v>48.7</v>
      </c>
    </row>
    <row r="11" customFormat="false" ht="45" hidden="false" customHeight="true" outlineLevel="0" collapsed="false">
      <c r="A11" s="22" t="s">
        <v>14</v>
      </c>
      <c r="B11" s="22"/>
      <c r="C11" s="22"/>
      <c r="D11" s="22"/>
      <c r="E11" s="22"/>
      <c r="F11" s="19" t="n">
        <f aca="false">SUM(G11:I11)</f>
        <v>100</v>
      </c>
      <c r="G11" s="20" t="n">
        <v>26.5</v>
      </c>
      <c r="H11" s="21" t="n">
        <v>22.2</v>
      </c>
      <c r="I11" s="21" t="n">
        <v>51.3</v>
      </c>
    </row>
    <row r="12" customFormat="false" ht="24" hidden="false" customHeight="true" outlineLevel="0" collapsed="false">
      <c r="A12" s="22" t="s">
        <v>15</v>
      </c>
      <c r="B12" s="22"/>
      <c r="C12" s="22"/>
      <c r="D12" s="22"/>
      <c r="E12" s="22"/>
      <c r="F12" s="19" t="n">
        <f aca="false">SUM(G12:I12)</f>
        <v>100</v>
      </c>
      <c r="G12" s="20" t="n">
        <v>42</v>
      </c>
      <c r="H12" s="21" t="n">
        <v>18.5</v>
      </c>
      <c r="I12" s="21" t="n">
        <v>39.5</v>
      </c>
    </row>
    <row r="13" customFormat="false" ht="21" hidden="false" customHeight="true" outlineLevel="0" collapsed="false">
      <c r="A13" s="23" t="s">
        <v>16</v>
      </c>
      <c r="B13" s="23"/>
      <c r="C13" s="23"/>
      <c r="D13" s="23"/>
      <c r="E13" s="23"/>
      <c r="F13" s="19"/>
      <c r="G13" s="20"/>
      <c r="H13" s="21"/>
      <c r="I13" s="21"/>
    </row>
    <row r="14" customFormat="false" ht="21" hidden="false" customHeight="true" outlineLevel="0" collapsed="false">
      <c r="A14" s="22" t="s">
        <v>17</v>
      </c>
      <c r="B14" s="22"/>
      <c r="C14" s="22"/>
      <c r="D14" s="22"/>
      <c r="E14" s="22"/>
      <c r="F14" s="19" t="n">
        <f aca="false">SUM(G14:I14)</f>
        <v>100</v>
      </c>
      <c r="G14" s="20" t="n">
        <v>60</v>
      </c>
      <c r="H14" s="21" t="n">
        <v>14.2</v>
      </c>
      <c r="I14" s="21" t="n">
        <v>25.8</v>
      </c>
    </row>
    <row r="15" customFormat="false" ht="21" hidden="false" customHeight="true" outlineLevel="0" collapsed="false">
      <c r="A15" s="22" t="s">
        <v>18</v>
      </c>
      <c r="B15" s="22"/>
      <c r="C15" s="22"/>
      <c r="D15" s="22"/>
      <c r="E15" s="22"/>
      <c r="F15" s="19" t="n">
        <f aca="false">SUM(G15:I15)</f>
        <v>100</v>
      </c>
      <c r="G15" s="20" t="n">
        <v>51.6</v>
      </c>
      <c r="H15" s="21" t="n">
        <v>15.4</v>
      </c>
      <c r="I15" s="21" t="n">
        <v>33</v>
      </c>
    </row>
    <row r="16" customFormat="false" ht="21" hidden="false" customHeight="true" outlineLevel="0" collapsed="false">
      <c r="A16" s="22" t="s">
        <v>19</v>
      </c>
      <c r="B16" s="22"/>
      <c r="C16" s="22"/>
      <c r="D16" s="22"/>
      <c r="E16" s="22"/>
      <c r="F16" s="19" t="n">
        <f aca="false">SUM(G16:I16)</f>
        <v>100</v>
      </c>
      <c r="G16" s="20" t="n">
        <v>47.3</v>
      </c>
      <c r="H16" s="21" t="n">
        <v>14.5</v>
      </c>
      <c r="I16" s="21" t="n">
        <v>38.2</v>
      </c>
    </row>
    <row r="17" customFormat="false" ht="21" hidden="false" customHeight="true" outlineLevel="0" collapsed="false">
      <c r="A17" s="22" t="s">
        <v>20</v>
      </c>
      <c r="B17" s="22"/>
      <c r="C17" s="22"/>
      <c r="D17" s="22"/>
      <c r="E17" s="22"/>
      <c r="F17" s="19" t="n">
        <f aca="false">SUM(G17:I17)</f>
        <v>100</v>
      </c>
      <c r="G17" s="20" t="n">
        <v>41.8</v>
      </c>
      <c r="H17" s="21" t="n">
        <v>11</v>
      </c>
      <c r="I17" s="21" t="n">
        <v>47.2</v>
      </c>
    </row>
    <row r="18" customFormat="false" ht="21" hidden="false" customHeight="true" outlineLevel="0" collapsed="false">
      <c r="A18" s="22" t="s">
        <v>21</v>
      </c>
      <c r="B18" s="22"/>
      <c r="C18" s="22"/>
      <c r="D18" s="22"/>
      <c r="E18" s="22"/>
      <c r="F18" s="19" t="n">
        <f aca="false">SUM(G18:I18)</f>
        <v>100</v>
      </c>
      <c r="G18" s="20" t="n">
        <v>59.6</v>
      </c>
      <c r="H18" s="21" t="n">
        <v>6.9</v>
      </c>
      <c r="I18" s="21" t="n">
        <v>33.5</v>
      </c>
    </row>
    <row r="19" customFormat="false" ht="21" hidden="false" customHeight="true" outlineLevel="0" collapsed="false">
      <c r="A19" s="23" t="s">
        <v>22</v>
      </c>
      <c r="B19" s="23"/>
      <c r="C19" s="23"/>
      <c r="D19" s="23"/>
      <c r="E19" s="23"/>
      <c r="F19" s="19"/>
      <c r="G19" s="20"/>
      <c r="H19" s="21"/>
      <c r="I19" s="21"/>
    </row>
    <row r="20" customFormat="false" ht="27" hidden="false" customHeight="true" outlineLevel="0" collapsed="false">
      <c r="A20" s="22" t="s">
        <v>23</v>
      </c>
      <c r="B20" s="22"/>
      <c r="C20" s="22"/>
      <c r="D20" s="22"/>
      <c r="E20" s="22"/>
      <c r="F20" s="19" t="n">
        <f aca="false">SUM(G20:I20)</f>
        <v>100</v>
      </c>
      <c r="G20" s="20" t="n">
        <v>44.6</v>
      </c>
      <c r="H20" s="21" t="n">
        <v>20.2</v>
      </c>
      <c r="I20" s="21" t="n">
        <v>35.2</v>
      </c>
    </row>
    <row r="21" customFormat="false" ht="40.5" hidden="false" customHeight="true" outlineLevel="0" collapsed="false">
      <c r="A21" s="22" t="s">
        <v>24</v>
      </c>
      <c r="B21" s="22"/>
      <c r="C21" s="22"/>
      <c r="D21" s="22"/>
      <c r="E21" s="22"/>
      <c r="F21" s="19" t="n">
        <f aca="false">SUM(G21:I21)</f>
        <v>100</v>
      </c>
      <c r="G21" s="20" t="n">
        <v>27.3</v>
      </c>
      <c r="H21" s="21" t="n">
        <v>30.4</v>
      </c>
      <c r="I21" s="21" t="n">
        <v>42.3</v>
      </c>
    </row>
    <row r="22" customFormat="false" ht="27" hidden="false" customHeight="true" outlineLevel="0" collapsed="false">
      <c r="A22" s="22" t="s">
        <v>25</v>
      </c>
      <c r="B22" s="22"/>
      <c r="C22" s="22"/>
      <c r="D22" s="22"/>
      <c r="E22" s="22"/>
      <c r="F22" s="19" t="n">
        <f aca="false">SUM(G22:I22)</f>
        <v>100</v>
      </c>
      <c r="G22" s="20" t="n">
        <v>25.8</v>
      </c>
      <c r="H22" s="21" t="n">
        <v>26.9</v>
      </c>
      <c r="I22" s="21" t="n">
        <v>47.3</v>
      </c>
    </row>
    <row r="23" customFormat="false" ht="25.5" hidden="false" customHeight="true" outlineLevel="0" collapsed="false">
      <c r="A23" s="22" t="s">
        <v>26</v>
      </c>
      <c r="B23" s="22"/>
      <c r="C23" s="22"/>
      <c r="D23" s="22"/>
      <c r="E23" s="22"/>
      <c r="F23" s="19" t="n">
        <f aca="false">SUM(G23:I23)</f>
        <v>100</v>
      </c>
      <c r="G23" s="20" t="n">
        <v>26.1</v>
      </c>
      <c r="H23" s="21" t="n">
        <v>26.3</v>
      </c>
      <c r="I23" s="21" t="n">
        <v>47.6</v>
      </c>
    </row>
    <row r="24" customFormat="false" ht="45" hidden="false" customHeight="true" outlineLevel="0" collapsed="false">
      <c r="A24" s="22" t="s">
        <v>27</v>
      </c>
      <c r="B24" s="22"/>
      <c r="C24" s="22"/>
      <c r="D24" s="22"/>
      <c r="E24" s="22"/>
      <c r="F24" s="19" t="n">
        <f aca="false">SUM(G24:I24)</f>
        <v>100</v>
      </c>
      <c r="G24" s="20" t="n">
        <v>23.2</v>
      </c>
      <c r="H24" s="21" t="n">
        <v>25.3</v>
      </c>
      <c r="I24" s="21" t="n">
        <v>51.5</v>
      </c>
    </row>
    <row r="25" customFormat="false" ht="27" hidden="false" customHeight="true" outlineLevel="0" collapsed="false">
      <c r="A25" s="22" t="s">
        <v>28</v>
      </c>
      <c r="B25" s="22"/>
      <c r="C25" s="22"/>
      <c r="D25" s="22"/>
      <c r="E25" s="22"/>
      <c r="F25" s="24" t="n">
        <f aca="false">SUM(G25:I25)</f>
        <v>100</v>
      </c>
      <c r="G25" s="20" t="n">
        <v>35.2</v>
      </c>
      <c r="H25" s="21" t="n">
        <v>21.9</v>
      </c>
      <c r="I25" s="21" t="n">
        <v>42.9</v>
      </c>
    </row>
    <row r="26" customFormat="false" ht="21" hidden="false" customHeight="false" outlineLevel="0" collapsed="false">
      <c r="A26" s="12" t="s">
        <v>29</v>
      </c>
      <c r="B26" s="13"/>
      <c r="C26" s="13"/>
      <c r="D26" s="13"/>
      <c r="E26" s="14"/>
      <c r="F26" s="15"/>
      <c r="G26" s="16"/>
      <c r="H26" s="17"/>
      <c r="I26" s="17"/>
    </row>
    <row r="27" customFormat="false" ht="25.5" hidden="false" customHeight="true" outlineLevel="0" collapsed="false">
      <c r="A27" s="18" t="s">
        <v>30</v>
      </c>
      <c r="B27" s="18"/>
      <c r="C27" s="18"/>
      <c r="D27" s="18"/>
      <c r="E27" s="18"/>
      <c r="F27" s="19" t="n">
        <f aca="false">SUM(G27:I27)</f>
        <v>100</v>
      </c>
      <c r="G27" s="20" t="n">
        <v>41.8</v>
      </c>
      <c r="H27" s="21" t="n">
        <v>21.4</v>
      </c>
      <c r="I27" s="21" t="n">
        <v>36.8</v>
      </c>
    </row>
    <row r="28" customFormat="false" ht="25.5" hidden="false" customHeight="true" outlineLevel="0" collapsed="false">
      <c r="A28" s="18" t="s">
        <v>31</v>
      </c>
      <c r="B28" s="18"/>
      <c r="C28" s="18"/>
      <c r="D28" s="18"/>
      <c r="E28" s="18"/>
      <c r="F28" s="19" t="n">
        <f aca="false">SUM(G28:I28)</f>
        <v>100</v>
      </c>
      <c r="G28" s="20" t="n">
        <v>48.6</v>
      </c>
      <c r="H28" s="21" t="n">
        <v>21.4</v>
      </c>
      <c r="I28" s="21" t="n">
        <v>30</v>
      </c>
    </row>
    <row r="29" customFormat="false" ht="42.75" hidden="false" customHeight="true" outlineLevel="0" collapsed="false">
      <c r="A29" s="22" t="s">
        <v>32</v>
      </c>
      <c r="B29" s="22"/>
      <c r="C29" s="22"/>
      <c r="D29" s="22"/>
      <c r="E29" s="22"/>
      <c r="F29" s="19" t="n">
        <f aca="false">SUM(G29:I29)</f>
        <v>100</v>
      </c>
      <c r="G29" s="20" t="n">
        <v>43.8</v>
      </c>
      <c r="H29" s="21" t="n">
        <v>20.3</v>
      </c>
      <c r="I29" s="21" t="n">
        <v>35.9</v>
      </c>
    </row>
    <row r="30" customFormat="false" ht="24.75" hidden="false" customHeight="true" outlineLevel="0" collapsed="false">
      <c r="A30" s="22" t="s">
        <v>33</v>
      </c>
      <c r="B30" s="22"/>
      <c r="C30" s="22"/>
      <c r="D30" s="22"/>
      <c r="E30" s="22"/>
      <c r="F30" s="19" t="n">
        <f aca="false">SUM(G30:I30)</f>
        <v>100</v>
      </c>
      <c r="G30" s="20" t="n">
        <v>45.1</v>
      </c>
      <c r="H30" s="21" t="n">
        <v>18.1</v>
      </c>
      <c r="I30" s="21" t="n">
        <v>36.8</v>
      </c>
    </row>
    <row r="31" customFormat="false" ht="28.5" hidden="false" customHeight="true" outlineLevel="0" collapsed="false">
      <c r="A31" s="22" t="s">
        <v>34</v>
      </c>
      <c r="B31" s="22"/>
      <c r="C31" s="22"/>
      <c r="D31" s="22"/>
      <c r="E31" s="22"/>
      <c r="F31" s="19" t="n">
        <f aca="false">SUM(G31:I31)</f>
        <v>100</v>
      </c>
      <c r="G31" s="20" t="n">
        <v>38.6</v>
      </c>
      <c r="H31" s="21" t="n">
        <v>20.8</v>
      </c>
      <c r="I31" s="21" t="n">
        <v>40.6</v>
      </c>
    </row>
    <row r="32" customFormat="false" ht="28.5" hidden="false" customHeight="true" outlineLevel="0" collapsed="false">
      <c r="A32" s="22" t="s">
        <v>35</v>
      </c>
      <c r="B32" s="22"/>
      <c r="C32" s="22"/>
      <c r="D32" s="22"/>
      <c r="E32" s="22"/>
      <c r="F32" s="19" t="n">
        <f aca="false">SUM(G32:I32)</f>
        <v>100</v>
      </c>
      <c r="G32" s="20" t="n">
        <v>50.3</v>
      </c>
      <c r="H32" s="21" t="n">
        <v>15.8</v>
      </c>
      <c r="I32" s="21" t="n">
        <v>33.9</v>
      </c>
    </row>
    <row r="33" customFormat="false" ht="24" hidden="false" customHeight="true" outlineLevel="0" collapsed="false">
      <c r="A33" s="23" t="s">
        <v>36</v>
      </c>
      <c r="B33" s="23"/>
      <c r="C33" s="23"/>
      <c r="D33" s="23"/>
      <c r="E33" s="23"/>
      <c r="F33" s="19"/>
      <c r="G33" s="20"/>
      <c r="H33" s="21"/>
      <c r="I33" s="21"/>
    </row>
    <row r="34" customFormat="false" ht="21" hidden="false" customHeight="true" outlineLevel="0" collapsed="false">
      <c r="A34" s="22" t="s">
        <v>37</v>
      </c>
      <c r="B34" s="22"/>
      <c r="C34" s="22"/>
      <c r="D34" s="22"/>
      <c r="E34" s="22"/>
      <c r="F34" s="19" t="n">
        <f aca="false">SUM(G34:I34)</f>
        <v>100</v>
      </c>
      <c r="G34" s="20" t="n">
        <v>17.6</v>
      </c>
      <c r="H34" s="21" t="n">
        <v>25</v>
      </c>
      <c r="I34" s="21" t="n">
        <v>57.4</v>
      </c>
    </row>
    <row r="35" customFormat="false" ht="40.5" hidden="false" customHeight="true" outlineLevel="0" collapsed="false">
      <c r="A35" s="22" t="s">
        <v>38</v>
      </c>
      <c r="B35" s="22"/>
      <c r="C35" s="22"/>
      <c r="D35" s="22"/>
      <c r="E35" s="22"/>
      <c r="F35" s="19" t="n">
        <f aca="false">SUM(G35:I35)</f>
        <v>100</v>
      </c>
      <c r="G35" s="20" t="n">
        <v>18.3</v>
      </c>
      <c r="H35" s="21" t="n">
        <v>28.9</v>
      </c>
      <c r="I35" s="21" t="n">
        <v>52.8</v>
      </c>
    </row>
    <row r="36" customFormat="false" ht="37.5" hidden="false" customHeight="true" outlineLevel="0" collapsed="false">
      <c r="A36" s="22" t="s">
        <v>39</v>
      </c>
      <c r="B36" s="22"/>
      <c r="C36" s="22"/>
      <c r="D36" s="22"/>
      <c r="E36" s="22"/>
      <c r="F36" s="19" t="n">
        <f aca="false">SUM(G36:I36)</f>
        <v>100</v>
      </c>
      <c r="G36" s="20" t="n">
        <v>17.6</v>
      </c>
      <c r="H36" s="21" t="n">
        <v>26.1</v>
      </c>
      <c r="I36" s="21" t="n">
        <v>56.3</v>
      </c>
    </row>
    <row r="37" customFormat="false" ht="21" hidden="false" customHeight="true" outlineLevel="0" collapsed="false">
      <c r="A37" s="22" t="s">
        <v>40</v>
      </c>
      <c r="B37" s="22"/>
      <c r="C37" s="22"/>
      <c r="D37" s="22"/>
      <c r="E37" s="22"/>
      <c r="F37" s="19" t="n">
        <f aca="false">SUM(G37:I37)</f>
        <v>100</v>
      </c>
      <c r="G37" s="20" t="n">
        <v>18.3</v>
      </c>
      <c r="H37" s="21" t="n">
        <v>26</v>
      </c>
      <c r="I37" s="21" t="n">
        <v>55.7</v>
      </c>
    </row>
    <row r="38" customFormat="false" ht="39.75" hidden="false" customHeight="true" outlineLevel="0" collapsed="false">
      <c r="A38" s="22" t="s">
        <v>41</v>
      </c>
      <c r="B38" s="22"/>
      <c r="C38" s="22"/>
      <c r="D38" s="22"/>
      <c r="E38" s="22"/>
      <c r="F38" s="19" t="n">
        <f aca="false">SUM(G38:I38)</f>
        <v>100</v>
      </c>
      <c r="G38" s="20" t="n">
        <v>19.4</v>
      </c>
      <c r="H38" s="21" t="n">
        <v>23.5</v>
      </c>
      <c r="I38" s="21" t="n">
        <v>57.1</v>
      </c>
    </row>
    <row r="39" customFormat="false" ht="27" hidden="false" customHeight="true" outlineLevel="0" collapsed="false">
      <c r="A39" s="22" t="s">
        <v>42</v>
      </c>
      <c r="B39" s="22"/>
      <c r="C39" s="22"/>
      <c r="D39" s="22"/>
      <c r="E39" s="22"/>
      <c r="F39" s="19" t="n">
        <f aca="false">SUM(G39:I39)</f>
        <v>100</v>
      </c>
      <c r="G39" s="20" t="n">
        <v>25.1</v>
      </c>
      <c r="H39" s="21" t="n">
        <v>20.1</v>
      </c>
      <c r="I39" s="21" t="n">
        <v>54.8</v>
      </c>
    </row>
    <row r="40" customFormat="false" ht="16.5" hidden="false" customHeight="true" outlineLevel="0" collapsed="false">
      <c r="A40" s="25"/>
      <c r="B40" s="25"/>
      <c r="C40" s="25"/>
      <c r="D40" s="25"/>
      <c r="E40" s="25"/>
      <c r="F40" s="26"/>
      <c r="G40" s="27"/>
      <c r="H40" s="28"/>
      <c r="I40" s="28"/>
    </row>
  </sheetData>
  <mergeCells count="37">
    <mergeCell ref="A3:E4"/>
    <mergeCell ref="F3:F4"/>
    <mergeCell ref="G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747916666666667" right="0.170138888888889" top="0.729861111111111" bottom="0.19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5:41Z</dcterms:modified>
  <cp:revision>0</cp:revision>
  <dc:subject/>
  <dc:title/>
</cp:coreProperties>
</file>