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6</t>
    </r>
  </si>
  <si>
    <r>
      <rPr>
        <b val="true"/>
        <sz val="16"/>
        <rFont val="Arial"/>
        <family val="0"/>
      </rPr>
      <t xml:space="preserve">ร้อยละของประชาชน ที่ระบุว่ายังมีปัญหาการแพร่ระบาดยาเสพติด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 จำแนกตามปัญหาด้าน</t>
    </r>
  </si>
  <si>
    <r>
      <rPr>
        <b val="true"/>
        <sz val="16"/>
        <rFont val="Arial"/>
        <family val="0"/>
      </rPr>
      <t xml:space="preserve">ผู้เสพ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ผู้ติดยาเสพติด   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ปัญหาด้านผู้เสพ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ผู้ติดยาเสพติด</t>
    </r>
  </si>
  <si>
    <t xml:space="preserve">มีปัญหา</t>
  </si>
  <si>
    <t xml:space="preserve">ไม่มีปัญหา</t>
  </si>
  <si>
    <t xml:space="preserve">มากที่สุด</t>
  </si>
  <si>
    <t xml:space="preserve">มาก</t>
  </si>
  <si>
    <t xml:space="preserve">ค่อนข้าง มาก</t>
  </si>
  <si>
    <t xml:space="preserve">ค่อนข้าง น้อย</t>
  </si>
  <si>
    <t xml:space="preserve">น้อย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7.56"/>
    <col collapsed="false" customWidth="true" hidden="false" outlineLevel="0" max="3" min="3" style="2" width="8.99"/>
    <col collapsed="false" customWidth="false" hidden="false" outlineLevel="0" max="4" min="4" style="3" width="9.14"/>
    <col collapsed="false" customWidth="true" hidden="false" outlineLevel="0" max="5" min="5" style="3" width="6.99"/>
    <col collapsed="false" customWidth="true" hidden="false" outlineLevel="0" max="6" min="6" style="3" width="10.41"/>
    <col collapsed="false" customWidth="true" hidden="false" outlineLevel="0" max="7" min="7" style="3" width="9.56"/>
    <col collapsed="false" customWidth="true" hidden="false" outlineLevel="0" max="8" min="8" style="3" width="7.7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2" customFormat="false" ht="23.25" hidden="false" customHeight="false" outlineLevel="0" collapsed="false">
      <c r="A2" s="4" t="s">
        <v>0</v>
      </c>
      <c r="B2" s="4" t="s">
        <v>1</v>
      </c>
      <c r="C2" s="5"/>
    </row>
    <row r="3" customFormat="false" ht="23.25" hidden="false" customHeight="false" outlineLevel="0" collapsed="false">
      <c r="B3" s="4" t="s">
        <v>2</v>
      </c>
      <c r="C3" s="5"/>
    </row>
    <row r="4" customFormat="false" ht="23.25" hidden="false" customHeight="true" outlineLevel="0" collapsed="false"/>
    <row r="5" s="4" customFormat="true" ht="18.75" hidden="false" customHeight="true" outlineLevel="0" collapsed="false">
      <c r="A5" s="6" t="s">
        <v>3</v>
      </c>
      <c r="B5" s="6"/>
      <c r="C5" s="7" t="s">
        <v>4</v>
      </c>
      <c r="D5" s="8" t="s">
        <v>5</v>
      </c>
      <c r="E5" s="8"/>
      <c r="F5" s="8"/>
      <c r="G5" s="8"/>
      <c r="H5" s="8"/>
      <c r="I5" s="8"/>
    </row>
    <row r="6" s="4" customFormat="true" ht="18.75" hidden="false" customHeight="true" outlineLevel="0" collapsed="false">
      <c r="A6" s="6"/>
      <c r="B6" s="6"/>
      <c r="C6" s="7"/>
      <c r="D6" s="8"/>
      <c r="E6" s="8"/>
      <c r="F6" s="8"/>
      <c r="G6" s="8"/>
      <c r="H6" s="8"/>
      <c r="I6" s="8"/>
    </row>
    <row r="7" s="4" customFormat="true" ht="18.75" hidden="false" customHeight="true" outlineLevel="0" collapsed="false">
      <c r="A7" s="6"/>
      <c r="B7" s="6"/>
      <c r="C7" s="7"/>
      <c r="D7" s="9" t="s">
        <v>6</v>
      </c>
      <c r="E7" s="9"/>
      <c r="F7" s="9"/>
      <c r="G7" s="9"/>
      <c r="H7" s="9"/>
      <c r="I7" s="8" t="s">
        <v>7</v>
      </c>
    </row>
    <row r="8" s="4" customFormat="true" ht="41.25" hidden="false" customHeight="true" outlineLevel="0" collapsed="false">
      <c r="A8" s="6"/>
      <c r="B8" s="6"/>
      <c r="C8" s="7"/>
      <c r="D8" s="8" t="s">
        <v>8</v>
      </c>
      <c r="E8" s="8" t="s">
        <v>9</v>
      </c>
      <c r="F8" s="8" t="s">
        <v>10</v>
      </c>
      <c r="G8" s="8" t="s">
        <v>11</v>
      </c>
      <c r="H8" s="9" t="s">
        <v>12</v>
      </c>
      <c r="I8" s="8"/>
    </row>
    <row r="9" customFormat="false" ht="23.25" hidden="false" customHeight="true" outlineLevel="0" collapsed="false">
      <c r="A9" s="10" t="s">
        <v>13</v>
      </c>
      <c r="B9" s="11"/>
      <c r="C9" s="12" t="n">
        <f aca="false">SUM(D9:I9)</f>
        <v>100</v>
      </c>
      <c r="D9" s="12" t="n">
        <v>2.9</v>
      </c>
      <c r="E9" s="12" t="n">
        <v>8.7</v>
      </c>
      <c r="F9" s="12" t="n">
        <v>16.4</v>
      </c>
      <c r="G9" s="12" t="n">
        <v>16.1</v>
      </c>
      <c r="H9" s="12" t="n">
        <v>44.1</v>
      </c>
      <c r="I9" s="12" t="n">
        <v>11.8</v>
      </c>
    </row>
    <row r="10" customFormat="false" ht="23.25" hidden="false" customHeight="true" outlineLevel="0" collapsed="false">
      <c r="A10" s="13"/>
      <c r="B10" s="14" t="s">
        <v>14</v>
      </c>
      <c r="C10" s="15" t="n">
        <f aca="false">SUM(D10:I10)</f>
        <v>100</v>
      </c>
      <c r="D10" s="15" t="n">
        <v>2.4</v>
      </c>
      <c r="E10" s="15" t="n">
        <v>9</v>
      </c>
      <c r="F10" s="15" t="n">
        <v>16.9</v>
      </c>
      <c r="G10" s="15" t="n">
        <v>17.5</v>
      </c>
      <c r="H10" s="15" t="n">
        <v>45.2</v>
      </c>
      <c r="I10" s="15" t="n">
        <v>9</v>
      </c>
    </row>
    <row r="11" customFormat="false" ht="23.25" hidden="false" customHeight="true" outlineLevel="0" collapsed="false">
      <c r="A11" s="13"/>
      <c r="B11" s="14" t="s">
        <v>15</v>
      </c>
      <c r="C11" s="15" t="n">
        <f aca="false">SUM(D11:I11)</f>
        <v>100</v>
      </c>
      <c r="D11" s="15" t="n">
        <v>3.4</v>
      </c>
      <c r="E11" s="15" t="n">
        <v>8.3</v>
      </c>
      <c r="F11" s="15" t="n">
        <v>15.9</v>
      </c>
      <c r="G11" s="15" t="n">
        <v>14.5</v>
      </c>
      <c r="H11" s="15" t="n">
        <v>42.8</v>
      </c>
      <c r="I11" s="15" t="n">
        <v>15.1</v>
      </c>
    </row>
    <row r="12" customFormat="false" ht="23.25" hidden="false" customHeight="true" outlineLevel="0" collapsed="false">
      <c r="A12" s="10" t="s">
        <v>16</v>
      </c>
      <c r="B12" s="14"/>
      <c r="C12" s="12" t="n">
        <f aca="false">SUM(D12:I12)</f>
        <v>100</v>
      </c>
      <c r="D12" s="12" t="n">
        <v>2.9</v>
      </c>
      <c r="E12" s="12" t="n">
        <v>8.7</v>
      </c>
      <c r="F12" s="12" t="n">
        <v>16.4</v>
      </c>
      <c r="G12" s="12" t="n">
        <v>16.1</v>
      </c>
      <c r="H12" s="12" t="n">
        <v>44.1</v>
      </c>
      <c r="I12" s="12" t="n">
        <v>11.8</v>
      </c>
    </row>
    <row r="13" customFormat="false" ht="22.5" hidden="false" customHeight="true" outlineLevel="0" collapsed="false">
      <c r="A13" s="13"/>
      <c r="B13" s="16" t="s">
        <v>17</v>
      </c>
      <c r="C13" s="15" t="n">
        <f aca="false">SUM(D13:I13)</f>
        <v>100</v>
      </c>
      <c r="D13" s="15" t="n">
        <v>11.8</v>
      </c>
      <c r="E13" s="15" t="n">
        <v>23.5</v>
      </c>
      <c r="F13" s="15" t="n">
        <v>17.6</v>
      </c>
      <c r="G13" s="15" t="n">
        <v>23.5</v>
      </c>
      <c r="H13" s="15" t="n">
        <v>11.8</v>
      </c>
      <c r="I13" s="15" t="n">
        <v>11.8</v>
      </c>
    </row>
    <row r="14" customFormat="false" ht="23.25" hidden="false" customHeight="true" outlineLevel="0" collapsed="false">
      <c r="A14" s="13"/>
      <c r="B14" s="16" t="s">
        <v>18</v>
      </c>
      <c r="C14" s="15" t="n">
        <f aca="false">SUM(D14:I14)</f>
        <v>100</v>
      </c>
      <c r="D14" s="15" t="n">
        <v>7.1</v>
      </c>
      <c r="E14" s="15" t="n">
        <v>12.5</v>
      </c>
      <c r="F14" s="15" t="n">
        <v>17.9</v>
      </c>
      <c r="G14" s="15" t="n">
        <v>10.7</v>
      </c>
      <c r="H14" s="15" t="n">
        <v>37.5</v>
      </c>
      <c r="I14" s="15" t="n">
        <v>14.3</v>
      </c>
    </row>
    <row r="15" customFormat="false" ht="23.25" hidden="false" customHeight="true" outlineLevel="0" collapsed="false">
      <c r="A15" s="13"/>
      <c r="B15" s="16" t="s">
        <v>19</v>
      </c>
      <c r="C15" s="15" t="n">
        <f aca="false">SUM(D15:I15)</f>
        <v>100</v>
      </c>
      <c r="D15" s="15" t="n">
        <v>3</v>
      </c>
      <c r="E15" s="15" t="n">
        <v>6</v>
      </c>
      <c r="F15" s="15" t="n">
        <v>13.4</v>
      </c>
      <c r="G15" s="15" t="n">
        <v>22.4</v>
      </c>
      <c r="H15" s="15" t="n">
        <v>47.8</v>
      </c>
      <c r="I15" s="15" t="n">
        <v>7.4</v>
      </c>
    </row>
    <row r="16" customFormat="false" ht="23.25" hidden="false" customHeight="true" outlineLevel="0" collapsed="false">
      <c r="A16" s="13"/>
      <c r="B16" s="16" t="s">
        <v>20</v>
      </c>
      <c r="C16" s="15" t="n">
        <f aca="false">SUM(D16:I16)</f>
        <v>100</v>
      </c>
      <c r="D16" s="15" t="n">
        <v>0</v>
      </c>
      <c r="E16" s="15" t="n">
        <v>6.2</v>
      </c>
      <c r="F16" s="15" t="n">
        <v>12.3</v>
      </c>
      <c r="G16" s="15" t="n">
        <v>16.9</v>
      </c>
      <c r="H16" s="15" t="n">
        <v>52.3</v>
      </c>
      <c r="I16" s="15" t="n">
        <v>12.3</v>
      </c>
    </row>
    <row r="17" customFormat="false" ht="23.25" hidden="false" customHeight="true" outlineLevel="0" collapsed="false">
      <c r="A17" s="13"/>
      <c r="B17" s="16" t="s">
        <v>21</v>
      </c>
      <c r="C17" s="15" t="n">
        <f aca="false">SUM(D17:I17)</f>
        <v>100</v>
      </c>
      <c r="D17" s="15" t="n">
        <v>0</v>
      </c>
      <c r="E17" s="15" t="n">
        <v>5.7</v>
      </c>
      <c r="F17" s="15" t="n">
        <v>21.6</v>
      </c>
      <c r="G17" s="15" t="n">
        <v>12.5</v>
      </c>
      <c r="H17" s="15" t="n">
        <v>47.7</v>
      </c>
      <c r="I17" s="15" t="n">
        <v>12.5</v>
      </c>
    </row>
    <row r="18" customFormat="false" ht="23.25" hidden="false" customHeight="true" outlineLevel="0" collapsed="false">
      <c r="A18" s="13"/>
      <c r="B18" s="16" t="s">
        <v>22</v>
      </c>
      <c r="C18" s="15" t="n">
        <f aca="false">SUM(D18:I18)</f>
        <v>100</v>
      </c>
      <c r="D18" s="15" t="n">
        <v>5.6</v>
      </c>
      <c r="E18" s="15" t="n">
        <v>16.7</v>
      </c>
      <c r="F18" s="15" t="n">
        <v>11.1</v>
      </c>
      <c r="G18" s="15" t="n">
        <v>16.7</v>
      </c>
      <c r="H18" s="15" t="n">
        <v>33.3</v>
      </c>
      <c r="I18" s="15" t="n">
        <v>16.6</v>
      </c>
    </row>
    <row r="19" customFormat="false" ht="23.25" hidden="false" customHeight="true" outlineLevel="0" collapsed="false">
      <c r="A19" s="10" t="s">
        <v>23</v>
      </c>
      <c r="B19" s="16"/>
      <c r="C19" s="12" t="n">
        <f aca="false">SUM(D19:I19)</f>
        <v>100</v>
      </c>
      <c r="D19" s="12" t="n">
        <v>2.9</v>
      </c>
      <c r="E19" s="12" t="n">
        <v>8.7</v>
      </c>
      <c r="F19" s="12" t="n">
        <v>16.4</v>
      </c>
      <c r="G19" s="12" t="n">
        <v>16.1</v>
      </c>
      <c r="H19" s="12" t="n">
        <v>44.1</v>
      </c>
      <c r="I19" s="12" t="n">
        <v>11.8</v>
      </c>
    </row>
    <row r="20" customFormat="false" ht="23.25" hidden="false" customHeight="true" outlineLevel="0" collapsed="false">
      <c r="A20" s="13"/>
      <c r="B20" s="14" t="s">
        <v>24</v>
      </c>
      <c r="C20" s="15" t="n">
        <f aca="false">SUM(D20:I20)</f>
        <v>100</v>
      </c>
      <c r="D20" s="15" t="n">
        <v>0</v>
      </c>
      <c r="E20" s="15" t="n">
        <v>0</v>
      </c>
      <c r="F20" s="15" t="n">
        <v>0</v>
      </c>
      <c r="G20" s="15" t="n">
        <v>50</v>
      </c>
      <c r="H20" s="15" t="n">
        <v>0</v>
      </c>
      <c r="I20" s="15" t="n">
        <v>50</v>
      </c>
    </row>
    <row r="21" customFormat="false" ht="23.25" hidden="false" customHeight="true" outlineLevel="0" collapsed="false">
      <c r="A21" s="13"/>
      <c r="B21" s="14" t="s">
        <v>25</v>
      </c>
      <c r="C21" s="15" t="n">
        <f aca="false">SUM(D21:I21)</f>
        <v>100</v>
      </c>
      <c r="D21" s="15" t="n">
        <v>0</v>
      </c>
      <c r="E21" s="15" t="n">
        <v>7.1</v>
      </c>
      <c r="F21" s="15" t="n">
        <v>18.3</v>
      </c>
      <c r="G21" s="15" t="n">
        <v>17.5</v>
      </c>
      <c r="H21" s="15" t="n">
        <v>44.4</v>
      </c>
      <c r="I21" s="15" t="n">
        <v>12.7</v>
      </c>
    </row>
    <row r="22" customFormat="false" ht="23.25" hidden="false" customHeight="true" outlineLevel="0" collapsed="false">
      <c r="A22" s="13"/>
      <c r="B22" s="14" t="s">
        <v>26</v>
      </c>
      <c r="C22" s="15" t="n">
        <f aca="false">SUM(D22:I22)</f>
        <v>100</v>
      </c>
      <c r="D22" s="15" t="n">
        <v>0.9</v>
      </c>
      <c r="E22" s="15" t="n">
        <v>8.8</v>
      </c>
      <c r="F22" s="15" t="n">
        <v>12.3</v>
      </c>
      <c r="G22" s="15" t="n">
        <v>16.7</v>
      </c>
      <c r="H22" s="15" t="n">
        <v>51.8</v>
      </c>
      <c r="I22" s="15" t="n">
        <v>9.5</v>
      </c>
    </row>
    <row r="23" customFormat="false" ht="23.25" hidden="false" customHeight="true" outlineLevel="0" collapsed="false">
      <c r="A23" s="13"/>
      <c r="B23" s="14" t="s">
        <v>27</v>
      </c>
      <c r="C23" s="15" t="n">
        <f aca="false">SUM(D23:I23)</f>
        <v>100</v>
      </c>
      <c r="D23" s="15" t="n">
        <v>6.5</v>
      </c>
      <c r="E23" s="15" t="n">
        <v>8.7</v>
      </c>
      <c r="F23" s="15" t="n">
        <v>28.3</v>
      </c>
      <c r="G23" s="15" t="n">
        <v>15.2</v>
      </c>
      <c r="H23" s="15" t="n">
        <v>28.3</v>
      </c>
      <c r="I23" s="15" t="n">
        <v>13</v>
      </c>
    </row>
    <row r="24" customFormat="false" ht="23.25" hidden="false" customHeight="true" outlineLevel="0" collapsed="false">
      <c r="A24" s="13"/>
      <c r="B24" s="14" t="s">
        <v>28</v>
      </c>
      <c r="C24" s="15" t="n">
        <f aca="false">SUM(D24:I24)</f>
        <v>100</v>
      </c>
      <c r="D24" s="15" t="n">
        <v>21.7</v>
      </c>
      <c r="E24" s="15" t="n">
        <v>17.4</v>
      </c>
      <c r="F24" s="15" t="n">
        <v>4.3</v>
      </c>
      <c r="G24" s="15" t="n">
        <v>4.3</v>
      </c>
      <c r="H24" s="15" t="n">
        <v>39.1</v>
      </c>
      <c r="I24" s="15" t="n">
        <v>13.2</v>
      </c>
    </row>
    <row r="25" customFormat="false" ht="23.25" hidden="false" customHeight="true" outlineLevel="0" collapsed="false">
      <c r="A25" s="10" t="s">
        <v>29</v>
      </c>
      <c r="B25" s="16"/>
      <c r="C25" s="12" t="n">
        <f aca="false">SUM(D25:I25)</f>
        <v>100</v>
      </c>
      <c r="D25" s="12" t="n">
        <v>2.9</v>
      </c>
      <c r="E25" s="12" t="n">
        <v>8.7</v>
      </c>
      <c r="F25" s="12" t="n">
        <v>16.4</v>
      </c>
      <c r="G25" s="12" t="n">
        <v>16.1</v>
      </c>
      <c r="H25" s="12" t="n">
        <v>44.1</v>
      </c>
      <c r="I25" s="12" t="n">
        <v>11.8</v>
      </c>
    </row>
    <row r="26" customFormat="false" ht="23.25" hidden="false" customHeight="true" outlineLevel="0" collapsed="false">
      <c r="A26" s="13"/>
      <c r="B26" s="14" t="s">
        <v>30</v>
      </c>
      <c r="C26" s="15" t="n">
        <f aca="false">SUM(D26:I26)</f>
        <v>100</v>
      </c>
      <c r="D26" s="15" t="n">
        <v>0</v>
      </c>
      <c r="E26" s="15" t="n">
        <v>12.5</v>
      </c>
      <c r="F26" s="15" t="n">
        <v>0</v>
      </c>
      <c r="G26" s="15" t="n">
        <v>25</v>
      </c>
      <c r="H26" s="15" t="n">
        <v>50</v>
      </c>
      <c r="I26" s="15" t="n">
        <v>12.5</v>
      </c>
    </row>
    <row r="27" customFormat="false" ht="23.25" hidden="false" customHeight="true" outlineLevel="0" collapsed="false">
      <c r="A27" s="13"/>
      <c r="B27" s="14" t="s">
        <v>31</v>
      </c>
      <c r="C27" s="15" t="n">
        <f aca="false">SUM(D27:I27)</f>
        <v>100</v>
      </c>
      <c r="D27" s="15" t="n">
        <v>5.1</v>
      </c>
      <c r="E27" s="15" t="n">
        <v>8.1</v>
      </c>
      <c r="F27" s="15" t="n">
        <v>19.2</v>
      </c>
      <c r="G27" s="15" t="n">
        <v>14.1</v>
      </c>
      <c r="H27" s="15" t="n">
        <v>41.4</v>
      </c>
      <c r="I27" s="15" t="n">
        <v>12.1</v>
      </c>
    </row>
    <row r="28" customFormat="false" ht="23.25" hidden="false" customHeight="true" outlineLevel="0" collapsed="false">
      <c r="A28" s="13"/>
      <c r="B28" s="14" t="s">
        <v>32</v>
      </c>
      <c r="C28" s="15" t="n">
        <f aca="false">SUM(D28:I28)</f>
        <v>100</v>
      </c>
      <c r="D28" s="15" t="n">
        <v>2.9</v>
      </c>
      <c r="E28" s="15" t="n">
        <v>5.7</v>
      </c>
      <c r="F28" s="15" t="n">
        <v>18.6</v>
      </c>
      <c r="G28" s="15" t="n">
        <v>22.9</v>
      </c>
      <c r="H28" s="15" t="n">
        <v>42.9</v>
      </c>
      <c r="I28" s="15" t="n">
        <v>7</v>
      </c>
    </row>
    <row r="29" customFormat="false" ht="23.25" hidden="false" customHeight="true" outlineLevel="0" collapsed="false">
      <c r="A29" s="13"/>
      <c r="B29" s="14" t="s">
        <v>33</v>
      </c>
      <c r="C29" s="15" t="n">
        <f aca="false">SUM(D29:I29)</f>
        <v>100</v>
      </c>
      <c r="D29" s="15" t="n">
        <v>0</v>
      </c>
      <c r="E29" s="15" t="n">
        <v>11.1</v>
      </c>
      <c r="F29" s="15" t="n">
        <v>0</v>
      </c>
      <c r="G29" s="15" t="n">
        <v>33.3</v>
      </c>
      <c r="H29" s="15" t="n">
        <v>55.6</v>
      </c>
      <c r="I29" s="15" t="n">
        <v>0</v>
      </c>
    </row>
    <row r="30" customFormat="false" ht="23.25" hidden="false" customHeight="true" outlineLevel="0" collapsed="false">
      <c r="A30" s="13"/>
      <c r="B30" s="14" t="s">
        <v>34</v>
      </c>
      <c r="C30" s="15" t="n">
        <f aca="false">SUM(D30:I30)</f>
        <v>100</v>
      </c>
      <c r="D30" s="15" t="n">
        <v>0</v>
      </c>
      <c r="E30" s="15" t="n">
        <v>3.3</v>
      </c>
      <c r="F30" s="15" t="n">
        <v>18</v>
      </c>
      <c r="G30" s="15" t="n">
        <v>9.8</v>
      </c>
      <c r="H30" s="15" t="n">
        <v>49.2</v>
      </c>
      <c r="I30" s="15" t="n">
        <v>19.7</v>
      </c>
    </row>
    <row r="31" customFormat="false" ht="23.25" hidden="false" customHeight="true" outlineLevel="0" collapsed="false">
      <c r="A31" s="13"/>
      <c r="B31" s="14" t="s">
        <v>35</v>
      </c>
      <c r="C31" s="15" t="n">
        <f aca="false">SUM(D31:I31)</f>
        <v>100</v>
      </c>
      <c r="D31" s="15" t="n">
        <v>12.5</v>
      </c>
      <c r="E31" s="15" t="n">
        <v>25</v>
      </c>
      <c r="F31" s="15" t="n">
        <v>25</v>
      </c>
      <c r="G31" s="15" t="n">
        <v>18.8</v>
      </c>
      <c r="H31" s="15" t="n">
        <v>18.7</v>
      </c>
      <c r="I31" s="15" t="n">
        <v>0</v>
      </c>
    </row>
    <row r="32" customFormat="false" ht="24" hidden="false" customHeight="true" outlineLevel="0" collapsed="false">
      <c r="A32" s="17"/>
      <c r="B32" s="18" t="s">
        <v>36</v>
      </c>
      <c r="C32" s="19" t="n">
        <f aca="false">SUM(D32:I32)</f>
        <v>100</v>
      </c>
      <c r="D32" s="19" t="n">
        <v>0</v>
      </c>
      <c r="E32" s="20" t="n">
        <v>14.6</v>
      </c>
      <c r="F32" s="20" t="n">
        <v>8.3</v>
      </c>
      <c r="G32" s="20" t="n">
        <v>12.5</v>
      </c>
      <c r="H32" s="20" t="n">
        <v>50</v>
      </c>
      <c r="I32" s="20" t="n">
        <v>14.6</v>
      </c>
    </row>
    <row r="33" customFormat="false" ht="24" hidden="false" customHeight="true" outlineLevel="0" collapsed="false"/>
  </sheetData>
  <mergeCells count="5">
    <mergeCell ref="A5:B8"/>
    <mergeCell ref="C5:C8"/>
    <mergeCell ref="D5:I6"/>
    <mergeCell ref="D7:H7"/>
    <mergeCell ref="I7:I8"/>
  </mergeCells>
  <printOptions headings="false" gridLines="false" gridLinesSet="true" horizontalCentered="false" verticalCentered="false"/>
  <pageMargins left="0.45" right="0.170138888888889" top="0.559722222222222" bottom="0.209722222222222" header="0.5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omeUser</cp:lastModifiedBy>
  <cp:lastPrinted>2010-03-16T06:40:17Z</cp:lastPrinted>
  <dcterms:modified xsi:type="dcterms:W3CDTF">2010-04-28T02:20:03Z</dcterms:modified>
  <cp:revision>0</cp:revision>
  <dc:subject/>
  <dc:title/>
</cp:coreProperties>
</file>