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5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2 - 2541</t>
    </r>
  </si>
  <si>
    <t xml:space="preserve">                         TABLE   6.5   STATISTICS OF TELEPHONE SERVICES  :  FISCAL YEAR  1989 - 1998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           Source  :   Telephone Organization of Thailand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\ #,##0"/>
    <numFmt numFmtId="167" formatCode="#,##0"/>
    <numFmt numFmtId="168" formatCode="&quot;   &quot;#,##0"/>
    <numFmt numFmtId="169" formatCode="&quot; 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4.28"/>
    <col collapsed="false" customWidth="true" hidden="false" outlineLevel="0" max="4" min="4" style="1" width="14.13"/>
    <col collapsed="false" customWidth="true" hidden="false" outlineLevel="0" max="5" min="5" style="1" width="13.56"/>
    <col collapsed="false" customWidth="true" hidden="false" outlineLevel="0" max="6" min="6" style="1" width="13.13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</row>
    <row r="4" customFormat="false" ht="19.3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</row>
    <row r="5" customFormat="false" ht="19.35" hidden="false" customHeight="false" outlineLevel="0" collapsed="false">
      <c r="A5" s="11"/>
      <c r="B5" s="12" t="s">
        <v>2</v>
      </c>
      <c r="C5" s="12" t="s">
        <v>4</v>
      </c>
      <c r="D5" s="13" t="s">
        <v>5</v>
      </c>
      <c r="E5" s="13"/>
      <c r="F5" s="13"/>
      <c r="G5" s="13"/>
      <c r="H5" s="13"/>
      <c r="I5" s="13"/>
    </row>
    <row r="6" customFormat="false" ht="19.35" hidden="false" customHeight="false" outlineLevel="0" collapsed="false">
      <c r="A6" s="14" t="s">
        <v>6</v>
      </c>
      <c r="B6" s="15" t="s">
        <v>7</v>
      </c>
      <c r="C6" s="15" t="s">
        <v>8</v>
      </c>
      <c r="D6" s="16"/>
      <c r="E6" s="17"/>
      <c r="F6" s="17"/>
      <c r="G6" s="17"/>
      <c r="H6" s="17"/>
      <c r="I6" s="16"/>
    </row>
    <row r="7" customFormat="false" ht="23.85" hidden="false" customHeight="false" outlineLevel="0" collapsed="false">
      <c r="A7" s="11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21" t="s">
        <v>14</v>
      </c>
      <c r="G7" s="21" t="s">
        <v>15</v>
      </c>
      <c r="H7" s="22" t="s">
        <v>16</v>
      </c>
      <c r="I7" s="20" t="s">
        <v>17</v>
      </c>
    </row>
    <row r="8" customFormat="false" ht="19.35" hidden="false" customHeight="false" outlineLevel="0" collapsed="false">
      <c r="A8" s="23"/>
      <c r="B8" s="18" t="s">
        <v>18</v>
      </c>
      <c r="C8" s="18" t="s">
        <v>19</v>
      </c>
      <c r="D8" s="11" t="s">
        <v>20</v>
      </c>
      <c r="E8" s="24" t="s">
        <v>21</v>
      </c>
      <c r="F8" s="25" t="s">
        <v>22</v>
      </c>
      <c r="G8" s="25" t="s">
        <v>23</v>
      </c>
      <c r="H8" s="25" t="s">
        <v>24</v>
      </c>
      <c r="I8" s="11" t="s">
        <v>25</v>
      </c>
    </row>
    <row r="9" customFormat="false" ht="19.35" hidden="false" customHeight="false" outlineLevel="0" collapsed="false">
      <c r="A9" s="23"/>
      <c r="B9" s="26"/>
      <c r="C9" s="26" t="s">
        <v>26</v>
      </c>
      <c r="D9" s="27"/>
      <c r="E9" s="28"/>
      <c r="F9" s="28"/>
      <c r="G9" s="28"/>
      <c r="H9" s="29"/>
      <c r="I9" s="27"/>
    </row>
    <row r="10" customFormat="false" ht="4.5" hidden="false" customHeight="true" outlineLevel="0" collapsed="false">
      <c r="A10" s="30"/>
      <c r="B10" s="31"/>
      <c r="C10" s="31"/>
      <c r="D10" s="32"/>
      <c r="E10" s="33"/>
      <c r="F10" s="34"/>
      <c r="G10" s="34"/>
      <c r="H10" s="34"/>
      <c r="I10" s="35"/>
    </row>
    <row r="11" customFormat="false" ht="19.35" hidden="false" customHeight="false" outlineLevel="0" collapsed="false">
      <c r="A11" s="36" t="s">
        <v>27</v>
      </c>
      <c r="B11" s="37" t="n">
        <v>4</v>
      </c>
      <c r="C11" s="38" t="n">
        <v>15416</v>
      </c>
      <c r="D11" s="39" t="n">
        <f aca="false">SUM(E11:I11)</f>
        <v>11394</v>
      </c>
      <c r="E11" s="40" t="n">
        <v>2471</v>
      </c>
      <c r="F11" s="41" t="n">
        <v>8109</v>
      </c>
      <c r="G11" s="42" t="n">
        <v>103</v>
      </c>
      <c r="H11" s="43" t="n">
        <v>582</v>
      </c>
      <c r="I11" s="39" t="n">
        <v>129</v>
      </c>
    </row>
    <row r="12" customFormat="false" ht="19.35" hidden="false" customHeight="false" outlineLevel="0" collapsed="false">
      <c r="A12" s="36" t="s">
        <v>28</v>
      </c>
      <c r="B12" s="37" t="n">
        <v>4</v>
      </c>
      <c r="C12" s="38" t="n">
        <v>18512</v>
      </c>
      <c r="D12" s="39" t="n">
        <f aca="false">SUM(E12:I12)</f>
        <v>14432</v>
      </c>
      <c r="E12" s="40" t="n">
        <v>2674</v>
      </c>
      <c r="F12" s="40" t="n">
        <v>10878</v>
      </c>
      <c r="G12" s="42" t="n">
        <v>101</v>
      </c>
      <c r="H12" s="43" t="n">
        <v>614</v>
      </c>
      <c r="I12" s="39" t="n">
        <v>165</v>
      </c>
    </row>
    <row r="13" customFormat="false" ht="19.35" hidden="false" customHeight="false" outlineLevel="0" collapsed="false">
      <c r="A13" s="36" t="s">
        <v>29</v>
      </c>
      <c r="B13" s="37" t="n">
        <v>5</v>
      </c>
      <c r="C13" s="38" t="n">
        <v>20936</v>
      </c>
      <c r="D13" s="39" t="n">
        <f aca="false">SUM(E13:I13)</f>
        <v>15812</v>
      </c>
      <c r="E13" s="40" t="n">
        <v>2853</v>
      </c>
      <c r="F13" s="40" t="n">
        <v>11943</v>
      </c>
      <c r="G13" s="42" t="n">
        <v>130</v>
      </c>
      <c r="H13" s="43" t="n">
        <v>693</v>
      </c>
      <c r="I13" s="39" t="n">
        <v>193</v>
      </c>
    </row>
    <row r="14" customFormat="false" ht="19.35" hidden="false" customHeight="false" outlineLevel="0" collapsed="false">
      <c r="A14" s="36" t="s">
        <v>30</v>
      </c>
      <c r="B14" s="37" t="n">
        <v>7</v>
      </c>
      <c r="C14" s="38" t="n">
        <v>23472</v>
      </c>
      <c r="D14" s="39" t="n">
        <f aca="false">SUM(E14:I14)</f>
        <v>18508</v>
      </c>
      <c r="E14" s="40" t="n">
        <v>3095</v>
      </c>
      <c r="F14" s="40" t="n">
        <v>14176</v>
      </c>
      <c r="G14" s="42" t="n">
        <v>224</v>
      </c>
      <c r="H14" s="43" t="n">
        <v>795</v>
      </c>
      <c r="I14" s="39" t="n">
        <v>218</v>
      </c>
    </row>
    <row r="15" customFormat="false" ht="19.35" hidden="false" customHeight="false" outlineLevel="0" collapsed="false">
      <c r="A15" s="36" t="s">
        <v>31</v>
      </c>
      <c r="B15" s="38" t="n">
        <v>11</v>
      </c>
      <c r="C15" s="38" t="n">
        <v>26264</v>
      </c>
      <c r="D15" s="39" t="n">
        <f aca="false">SUM(E15:I15)</f>
        <v>22089</v>
      </c>
      <c r="E15" s="40" t="n">
        <v>3350</v>
      </c>
      <c r="F15" s="40" t="n">
        <v>17343</v>
      </c>
      <c r="G15" s="42" t="n">
        <v>278</v>
      </c>
      <c r="H15" s="43" t="n">
        <v>867</v>
      </c>
      <c r="I15" s="39" t="n">
        <v>251</v>
      </c>
    </row>
    <row r="16" customFormat="false" ht="19.35" hidden="false" customHeight="false" outlineLevel="0" collapsed="false">
      <c r="A16" s="36" t="s">
        <v>32</v>
      </c>
      <c r="B16" s="38" t="n">
        <v>11</v>
      </c>
      <c r="C16" s="38" t="n">
        <v>26264</v>
      </c>
      <c r="D16" s="39" t="n">
        <f aca="false">SUM(E16:I16)</f>
        <v>24822</v>
      </c>
      <c r="E16" s="40" t="n">
        <v>3583</v>
      </c>
      <c r="F16" s="40" t="n">
        <v>19695</v>
      </c>
      <c r="G16" s="42" t="n">
        <v>333</v>
      </c>
      <c r="H16" s="43" t="n">
        <v>936</v>
      </c>
      <c r="I16" s="39" t="n">
        <v>275</v>
      </c>
    </row>
    <row r="17" customFormat="false" ht="19.35" hidden="false" customHeight="false" outlineLevel="0" collapsed="false">
      <c r="A17" s="36" t="s">
        <v>33</v>
      </c>
      <c r="B17" s="38" t="n">
        <v>11</v>
      </c>
      <c r="C17" s="38" t="n">
        <v>26336</v>
      </c>
      <c r="D17" s="39" t="n">
        <f aca="false">SUM(E17:I17)</f>
        <v>25862</v>
      </c>
      <c r="E17" s="40" t="n">
        <v>3647</v>
      </c>
      <c r="F17" s="40" t="n">
        <v>20500</v>
      </c>
      <c r="G17" s="42" t="n">
        <v>468</v>
      </c>
      <c r="H17" s="40" t="n">
        <v>1008</v>
      </c>
      <c r="I17" s="39" t="n">
        <v>239</v>
      </c>
    </row>
    <row r="18" customFormat="false" ht="19.35" hidden="false" customHeight="false" outlineLevel="0" collapsed="false">
      <c r="A18" s="36" t="s">
        <v>34</v>
      </c>
      <c r="B18" s="38" t="n">
        <v>11</v>
      </c>
      <c r="C18" s="38" t="n">
        <v>26336</v>
      </c>
      <c r="D18" s="39" t="n">
        <f aca="false">SUM(E18:I18)</f>
        <v>25985</v>
      </c>
      <c r="E18" s="40" t="n">
        <v>3933</v>
      </c>
      <c r="F18" s="40" t="n">
        <v>20151</v>
      </c>
      <c r="G18" s="42" t="n">
        <v>633</v>
      </c>
      <c r="H18" s="40" t="n">
        <v>1042</v>
      </c>
      <c r="I18" s="39" t="n">
        <v>226</v>
      </c>
    </row>
    <row r="19" customFormat="false" ht="19.35" hidden="false" customHeight="false" outlineLevel="0" collapsed="false">
      <c r="A19" s="36" t="s">
        <v>35</v>
      </c>
      <c r="B19" s="38" t="n">
        <v>11</v>
      </c>
      <c r="C19" s="38" t="n">
        <v>28620</v>
      </c>
      <c r="D19" s="39" t="n">
        <f aca="false">SUM(E19:I19)</f>
        <v>26329</v>
      </c>
      <c r="E19" s="40" t="n">
        <v>4015</v>
      </c>
      <c r="F19" s="40" t="n">
        <v>20035</v>
      </c>
      <c r="G19" s="42" t="n">
        <v>846</v>
      </c>
      <c r="H19" s="40" t="n">
        <v>1104</v>
      </c>
      <c r="I19" s="39" t="n">
        <v>329</v>
      </c>
    </row>
    <row r="20" customFormat="false" ht="19.35" hidden="false" customHeight="false" outlineLevel="0" collapsed="false">
      <c r="A20" s="36" t="s">
        <v>36</v>
      </c>
      <c r="B20" s="38" t="n">
        <v>11</v>
      </c>
      <c r="C20" s="38" t="n">
        <v>41444</v>
      </c>
      <c r="D20" s="39" t="n">
        <f aca="false">SUM(E20:I20)</f>
        <v>28746</v>
      </c>
      <c r="E20" s="40" t="n">
        <v>4010</v>
      </c>
      <c r="F20" s="40" t="n">
        <v>21939</v>
      </c>
      <c r="G20" s="40" t="n">
        <v>1160</v>
      </c>
      <c r="H20" s="40" t="n">
        <v>1229</v>
      </c>
      <c r="I20" s="39" t="n">
        <v>408</v>
      </c>
    </row>
    <row r="21" customFormat="false" ht="6" hidden="false" customHeight="true" outlineLevel="0" collapsed="false">
      <c r="A21" s="44"/>
      <c r="B21" s="45"/>
      <c r="C21" s="45"/>
      <c r="D21" s="46"/>
      <c r="E21" s="47"/>
      <c r="F21" s="47"/>
      <c r="G21" s="47"/>
      <c r="H21" s="47"/>
      <c r="I21" s="46"/>
    </row>
    <row r="22" s="50" customFormat="true" ht="6" hidden="false" customHeight="true" outlineLevel="0" collapsed="false">
      <c r="A22" s="48"/>
      <c r="B22" s="48"/>
      <c r="C22" s="48"/>
      <c r="D22" s="48"/>
      <c r="E22" s="48"/>
      <c r="F22" s="48"/>
      <c r="G22" s="48"/>
      <c r="H22" s="49"/>
      <c r="I22" s="48"/>
    </row>
    <row r="23" customFormat="false" ht="23.85" hidden="false" customHeight="false" outlineLevel="0" collapsed="false">
      <c r="A23" s="0"/>
      <c r="B23" s="51"/>
      <c r="C23" s="52" t="s">
        <v>37</v>
      </c>
      <c r="D23" s="0"/>
      <c r="E23" s="53"/>
      <c r="F23" s="52"/>
      <c r="G23" s="54"/>
      <c r="H23" s="54"/>
      <c r="I23" s="51"/>
    </row>
    <row r="24" customFormat="false" ht="19.35" hidden="false" customHeight="false" outlineLevel="0" collapsed="false">
      <c r="A24" s="0"/>
      <c r="B24" s="55"/>
      <c r="C24" s="56" t="s">
        <v>38</v>
      </c>
      <c r="D24" s="0"/>
      <c r="E24" s="55"/>
      <c r="F24" s="55"/>
      <c r="G24" s="55"/>
      <c r="H24" s="55"/>
      <c r="I24" s="0"/>
    </row>
    <row r="25" customFormat="false" ht="19.35" hidden="false" customHeight="false" outlineLevel="0" collapsed="false">
      <c r="A25" s="0"/>
      <c r="B25" s="55"/>
      <c r="C25" s="55"/>
      <c r="D25" s="55"/>
      <c r="E25" s="55"/>
      <c r="F25" s="55"/>
      <c r="G25" s="55"/>
      <c r="H25" s="55"/>
      <c r="I25" s="0"/>
    </row>
    <row r="26" customFormat="false" ht="19.35" hidden="false" customHeight="false" outlineLevel="0" collapsed="false">
      <c r="A26" s="0"/>
      <c r="B26" s="55"/>
      <c r="C26" s="55"/>
      <c r="D26" s="55"/>
      <c r="E26" s="55"/>
      <c r="F26" s="55"/>
      <c r="G26" s="55"/>
      <c r="H26" s="55"/>
      <c r="I26" s="0"/>
    </row>
    <row r="27" customFormat="false" ht="19.3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19.3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9.3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9.3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9.3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9.3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9.3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9.3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19.3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19.3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19.3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19.3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19.3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9.3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9.3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19.3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19.3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19.3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9.3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19.3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19.3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19.3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19.3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19.3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19.3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19.3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19.3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19.3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19.3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9.3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19.3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19.3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19.3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19.3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19.3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9.3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19.3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19.3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19.3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19.3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9.3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19.3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9.3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19.3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19.3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19.3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19.3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19.3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19.3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19.3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19.3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19.3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19.3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19.3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19.3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19.3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19.3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19.3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19.3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9.3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19.3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19.3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19.3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19.3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19.3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19.3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19.3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19.3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19.3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19.3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19.3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19.3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19.3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19.3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19.3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19.3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19.3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19.3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19.3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19.3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19.3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19.3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19.3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19.3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19.3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19.3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19.3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9.3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19.3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19.3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19.3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19.3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19.3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19.3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19.3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19.3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19.3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19.3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</sheetData>
  <mergeCells count="2">
    <mergeCell ref="D4:I4"/>
    <mergeCell ref="D5:I5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