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4"/>
        <rFont val="Noto Sans Devanagari"/>
        <family val="2"/>
      </rPr>
      <t xml:space="preserve">ตาราง         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40</t>
    </r>
  </si>
  <si>
    <t xml:space="preserve">TABLE       1       GROSS PROVINCIAL PRODUCT AT CURRENT MARKET PRICES BY INDUSTRIAL ORIGIN  :  1991 - 199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Thousands Baht)</t>
    </r>
  </si>
  <si>
    <t xml:space="preserve">สาขาการผลิต</t>
  </si>
  <si>
    <t xml:space="preserve">2540 p</t>
  </si>
  <si>
    <t xml:space="preserve">Industrial origin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  เกษตรกรรม</t>
  </si>
  <si>
    <t xml:space="preserve">  Agriculture</t>
  </si>
  <si>
    <t xml:space="preserve">     กสิกรรม</t>
  </si>
  <si>
    <t xml:space="preserve">      Crops</t>
  </si>
  <si>
    <t xml:space="preserve">     ปศุสัตว์</t>
  </si>
  <si>
    <t xml:space="preserve">      Livestock</t>
  </si>
  <si>
    <t xml:space="preserve">     ประมง</t>
  </si>
  <si>
    <t xml:space="preserve">      Fisheries</t>
  </si>
  <si>
    <t xml:space="preserve">     ป่าไม้</t>
  </si>
  <si>
    <t xml:space="preserve">                  -</t>
  </si>
  <si>
    <t xml:space="preserve">      Forestry</t>
  </si>
  <si>
    <t xml:space="preserve">     บริการทางการเกษตร</t>
  </si>
  <si>
    <t xml:space="preserve">     Agricultural services</t>
  </si>
  <si>
    <t xml:space="preserve">     การแปรรูปสินค้าเกษตรอย่างง่าย</t>
  </si>
  <si>
    <t xml:space="preserve">     Simple agri.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การ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,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ผลิตภัณฑ์จังหวัด</t>
  </si>
  <si>
    <t xml:space="preserve">  Gross Provincial Product, (GPP)</t>
  </si>
  <si>
    <r>
      <rPr>
        <sz val="14"/>
        <rFont val="Noto Sans Devanagari"/>
        <family val="2"/>
      </rPr>
      <t xml:space="preserve">  มูลค่าผลิตภัณฑ์เฉลี่ยต่อค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Per capita GPP. (BAHT)</t>
  </si>
  <si>
    <r>
      <rPr>
        <sz val="14"/>
        <rFont val="AngsanaUPC"/>
        <family val="1"/>
        <charset val="222"/>
      </rPr>
      <t xml:space="preserve">2540 </t>
    </r>
    <r>
      <rPr>
        <sz val="16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540 </t>
    </r>
    <r>
      <rPr>
        <sz val="16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  Preliminary Data</t>
    </r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8" min="2" style="1" width="12.71"/>
    <col collapsed="false" customWidth="true" hidden="false" outlineLevel="0" max="9" min="9" style="1" width="34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s="5" customFormat="true" ht="17.25" hidden="false" customHeight="true" outlineLevel="0" collapsed="false">
      <c r="A3" s="4"/>
      <c r="E3" s="5" t="s">
        <v>2</v>
      </c>
    </row>
    <row r="4" s="5" customFormat="true" ht="21" hidden="false" customHeight="false" outlineLevel="0" collapsed="false">
      <c r="A4" s="6" t="s">
        <v>3</v>
      </c>
      <c r="B4" s="7" t="n">
        <v>2534</v>
      </c>
      <c r="C4" s="7" t="n">
        <v>2535</v>
      </c>
      <c r="D4" s="7" t="n">
        <v>2536</v>
      </c>
      <c r="E4" s="7" t="n">
        <v>2537</v>
      </c>
      <c r="F4" s="7" t="n">
        <v>2538</v>
      </c>
      <c r="G4" s="7" t="n">
        <v>2539</v>
      </c>
      <c r="H4" s="7" t="s">
        <v>4</v>
      </c>
      <c r="I4" s="8" t="s">
        <v>5</v>
      </c>
    </row>
    <row r="5" s="5" customFormat="true" ht="21" hidden="false" customHeight="fals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8"/>
    </row>
    <row r="6" s="5" customFormat="true" ht="21" hidden="false" customHeight="false" outlineLevel="0" collapsed="false">
      <c r="A6" s="10" t="s">
        <v>13</v>
      </c>
      <c r="B6" s="11" t="n">
        <f aca="false">SUM(B7:B12)</f>
        <v>4082768</v>
      </c>
      <c r="C6" s="11" t="n">
        <f aca="false">SUM(C7:C12)</f>
        <v>4681647</v>
      </c>
      <c r="D6" s="11" t="n">
        <f aca="false">SUM(D7:D12)</f>
        <v>3635335</v>
      </c>
      <c r="E6" s="11" t="n">
        <f aca="false">SUM(E7:E12)</f>
        <v>3321344</v>
      </c>
      <c r="F6" s="11" t="n">
        <f aca="false">SUM(F7:F12)</f>
        <v>4159345</v>
      </c>
      <c r="G6" s="11" t="n">
        <f aca="false">SUM(G7:G12)</f>
        <v>4815242</v>
      </c>
      <c r="H6" s="11" t="n">
        <f aca="false">SUM(H7:H12)</f>
        <v>5157263</v>
      </c>
      <c r="I6" s="5" t="s">
        <v>14</v>
      </c>
    </row>
    <row r="7" s="5" customFormat="true" ht="20.1" hidden="false" customHeight="true" outlineLevel="0" collapsed="false">
      <c r="A7" s="12" t="s">
        <v>15</v>
      </c>
      <c r="B7" s="13" t="n">
        <v>2884704</v>
      </c>
      <c r="C7" s="13" t="n">
        <v>3383825</v>
      </c>
      <c r="D7" s="13" t="n">
        <v>2422975</v>
      </c>
      <c r="E7" s="13" t="n">
        <v>2085192</v>
      </c>
      <c r="F7" s="13" t="n">
        <v>2847556</v>
      </c>
      <c r="G7" s="13" t="n">
        <v>3326847</v>
      </c>
      <c r="H7" s="13" t="n">
        <v>3601736</v>
      </c>
      <c r="I7" s="5" t="s">
        <v>16</v>
      </c>
    </row>
    <row r="8" s="5" customFormat="true" ht="20.1" hidden="false" customHeight="true" outlineLevel="0" collapsed="false">
      <c r="A8" s="12" t="s">
        <v>17</v>
      </c>
      <c r="B8" s="13" t="n">
        <v>678313</v>
      </c>
      <c r="C8" s="13" t="n">
        <v>689000</v>
      </c>
      <c r="D8" s="13" t="n">
        <v>559749</v>
      </c>
      <c r="E8" s="13" t="n">
        <v>630612</v>
      </c>
      <c r="F8" s="13" t="n">
        <v>567531</v>
      </c>
      <c r="G8" s="13" t="n">
        <v>603238</v>
      </c>
      <c r="H8" s="13" t="n">
        <v>688920</v>
      </c>
      <c r="I8" s="5" t="s">
        <v>18</v>
      </c>
    </row>
    <row r="9" s="5" customFormat="true" ht="20.1" hidden="false" customHeight="true" outlineLevel="0" collapsed="false">
      <c r="A9" s="12" t="s">
        <v>19</v>
      </c>
      <c r="B9" s="13" t="n">
        <v>52897</v>
      </c>
      <c r="C9" s="13" t="n">
        <v>54570</v>
      </c>
      <c r="D9" s="13" t="n">
        <v>73889</v>
      </c>
      <c r="E9" s="13" t="n">
        <v>86165</v>
      </c>
      <c r="F9" s="13" t="n">
        <v>94371</v>
      </c>
      <c r="G9" s="13" t="n">
        <v>147181</v>
      </c>
      <c r="H9" s="13" t="n">
        <v>144744</v>
      </c>
      <c r="I9" s="5" t="s">
        <v>20</v>
      </c>
    </row>
    <row r="10" s="5" customFormat="true" ht="20.1" hidden="false" customHeight="true" outlineLevel="0" collapsed="false">
      <c r="A10" s="12" t="s">
        <v>21</v>
      </c>
      <c r="B10" s="13" t="n">
        <v>1540</v>
      </c>
      <c r="C10" s="13" t="n">
        <v>197</v>
      </c>
      <c r="D10" s="13" t="n">
        <v>61</v>
      </c>
      <c r="E10" s="13" t="n">
        <v>15</v>
      </c>
      <c r="F10" s="13" t="s">
        <v>22</v>
      </c>
      <c r="G10" s="13" t="n">
        <v>22</v>
      </c>
      <c r="H10" s="13" t="s">
        <v>22</v>
      </c>
      <c r="I10" s="5" t="s">
        <v>23</v>
      </c>
    </row>
    <row r="11" s="5" customFormat="true" ht="20.1" hidden="false" customHeight="true" outlineLevel="0" collapsed="false">
      <c r="A11" s="12" t="s">
        <v>24</v>
      </c>
      <c r="B11" s="13" t="n">
        <v>229439</v>
      </c>
      <c r="C11" s="13" t="n">
        <v>253623</v>
      </c>
      <c r="D11" s="13" t="n">
        <v>232819</v>
      </c>
      <c r="E11" s="13" t="n">
        <v>230104</v>
      </c>
      <c r="F11" s="13" t="n">
        <v>267936</v>
      </c>
      <c r="G11" s="13" t="n">
        <v>265533</v>
      </c>
      <c r="H11" s="13" t="n">
        <v>281767</v>
      </c>
      <c r="I11" s="5" t="s">
        <v>25</v>
      </c>
    </row>
    <row r="12" s="5" customFormat="true" ht="20.1" hidden="false" customHeight="true" outlineLevel="0" collapsed="false">
      <c r="A12" s="12" t="s">
        <v>26</v>
      </c>
      <c r="B12" s="13" t="n">
        <v>235875</v>
      </c>
      <c r="C12" s="13" t="n">
        <v>300432</v>
      </c>
      <c r="D12" s="13" t="n">
        <v>345842</v>
      </c>
      <c r="E12" s="13" t="n">
        <v>289256</v>
      </c>
      <c r="F12" s="13" t="n">
        <v>381951</v>
      </c>
      <c r="G12" s="13" t="n">
        <v>472421</v>
      </c>
      <c r="H12" s="13" t="n">
        <v>440096</v>
      </c>
      <c r="I12" s="5" t="s">
        <v>27</v>
      </c>
    </row>
    <row r="13" s="5" customFormat="true" ht="20.1" hidden="false" customHeight="true" outlineLevel="0" collapsed="false">
      <c r="A13" s="12" t="s">
        <v>28</v>
      </c>
      <c r="B13" s="13" t="n">
        <v>7880</v>
      </c>
      <c r="C13" s="13" t="n">
        <v>7021</v>
      </c>
      <c r="D13" s="13" t="n">
        <v>7461</v>
      </c>
      <c r="E13" s="13" t="n">
        <v>4285</v>
      </c>
      <c r="F13" s="13" t="n">
        <v>5102</v>
      </c>
      <c r="G13" s="13" t="n">
        <v>6775</v>
      </c>
      <c r="H13" s="13" t="n">
        <v>6684</v>
      </c>
      <c r="I13" s="5" t="s">
        <v>29</v>
      </c>
    </row>
    <row r="14" s="5" customFormat="true" ht="20.1" hidden="false" customHeight="true" outlineLevel="0" collapsed="false">
      <c r="A14" s="12" t="s">
        <v>30</v>
      </c>
      <c r="B14" s="13" t="n">
        <v>533470</v>
      </c>
      <c r="C14" s="13" t="n">
        <v>436702</v>
      </c>
      <c r="D14" s="13" t="n">
        <v>607633</v>
      </c>
      <c r="E14" s="13" t="n">
        <v>714128</v>
      </c>
      <c r="F14" s="13" t="n">
        <v>857421</v>
      </c>
      <c r="G14" s="13" t="n">
        <v>765083</v>
      </c>
      <c r="H14" s="13" t="n">
        <v>808507</v>
      </c>
      <c r="I14" s="5" t="s">
        <v>31</v>
      </c>
    </row>
    <row r="15" s="5" customFormat="true" ht="20.1" hidden="false" customHeight="true" outlineLevel="0" collapsed="false">
      <c r="A15" s="12" t="s">
        <v>32</v>
      </c>
      <c r="B15" s="13" t="n">
        <v>1062396</v>
      </c>
      <c r="C15" s="13" t="n">
        <v>1105745</v>
      </c>
      <c r="D15" s="13" t="n">
        <v>1047667</v>
      </c>
      <c r="E15" s="13" t="n">
        <v>1674190</v>
      </c>
      <c r="F15" s="13" t="n">
        <v>1854312</v>
      </c>
      <c r="G15" s="13" t="n">
        <v>2247851</v>
      </c>
      <c r="H15" s="13" t="n">
        <v>1833003</v>
      </c>
      <c r="I15" s="5" t="s">
        <v>33</v>
      </c>
    </row>
    <row r="16" s="5" customFormat="true" ht="20.1" hidden="false" customHeight="true" outlineLevel="0" collapsed="false">
      <c r="A16" s="12" t="s">
        <v>34</v>
      </c>
      <c r="B16" s="13" t="n">
        <v>107333</v>
      </c>
      <c r="C16" s="13" t="n">
        <v>129928</v>
      </c>
      <c r="D16" s="13" t="n">
        <v>146347</v>
      </c>
      <c r="E16" s="13" t="n">
        <v>183840</v>
      </c>
      <c r="F16" s="13" t="n">
        <v>212084</v>
      </c>
      <c r="G16" s="13" t="n">
        <v>227480</v>
      </c>
      <c r="H16" s="13" t="n">
        <v>231845</v>
      </c>
      <c r="I16" s="5" t="s">
        <v>35</v>
      </c>
    </row>
    <row r="17" s="5" customFormat="true" ht="20.1" hidden="false" customHeight="true" outlineLevel="0" collapsed="false">
      <c r="A17" s="12" t="s">
        <v>36</v>
      </c>
      <c r="B17" s="13" t="n">
        <v>310911</v>
      </c>
      <c r="C17" s="13" t="n">
        <v>413332</v>
      </c>
      <c r="D17" s="13" t="n">
        <v>542214</v>
      </c>
      <c r="E17" s="13" t="n">
        <v>633002</v>
      </c>
      <c r="F17" s="13" t="n">
        <v>739730</v>
      </c>
      <c r="G17" s="13" t="n">
        <v>805283</v>
      </c>
      <c r="H17" s="13" t="n">
        <v>827159</v>
      </c>
      <c r="I17" s="5" t="s">
        <v>37</v>
      </c>
    </row>
    <row r="18" s="5" customFormat="true" ht="20.1" hidden="false" customHeight="true" outlineLevel="0" collapsed="false">
      <c r="A18" s="12" t="s">
        <v>38</v>
      </c>
      <c r="B18" s="13" t="n">
        <v>2688323</v>
      </c>
      <c r="C18" s="13" t="n">
        <v>2995742</v>
      </c>
      <c r="D18" s="13" t="n">
        <v>3308404</v>
      </c>
      <c r="E18" s="13" t="n">
        <v>3762825</v>
      </c>
      <c r="F18" s="13" t="n">
        <v>4208226</v>
      </c>
      <c r="G18" s="13" t="n">
        <v>4484708</v>
      </c>
      <c r="H18" s="13" t="n">
        <v>4775559</v>
      </c>
      <c r="I18" s="5" t="s">
        <v>39</v>
      </c>
    </row>
    <row r="19" s="5" customFormat="true" ht="20.1" hidden="false" customHeight="true" outlineLevel="0" collapsed="false">
      <c r="A19" s="12" t="s">
        <v>40</v>
      </c>
      <c r="B19" s="13" t="n">
        <v>332958</v>
      </c>
      <c r="C19" s="13" t="n">
        <v>410389</v>
      </c>
      <c r="D19" s="13" t="n">
        <v>589244</v>
      </c>
      <c r="E19" s="13" t="n">
        <v>703189</v>
      </c>
      <c r="F19" s="13" t="n">
        <v>832826</v>
      </c>
      <c r="G19" s="13" t="n">
        <v>1029654</v>
      </c>
      <c r="H19" s="13" t="n">
        <v>1061034</v>
      </c>
      <c r="I19" s="5" t="s">
        <v>41</v>
      </c>
    </row>
    <row r="20" s="5" customFormat="true" ht="20.1" hidden="false" customHeight="true" outlineLevel="0" collapsed="false">
      <c r="A20" s="12" t="s">
        <v>42</v>
      </c>
      <c r="B20" s="13" t="n">
        <v>676785</v>
      </c>
      <c r="C20" s="13" t="n">
        <v>615265</v>
      </c>
      <c r="D20" s="13" t="n">
        <v>672320</v>
      </c>
      <c r="E20" s="13" t="n">
        <v>747904</v>
      </c>
      <c r="F20" s="13" t="n">
        <v>796331</v>
      </c>
      <c r="G20" s="13" t="n">
        <v>831708</v>
      </c>
      <c r="H20" s="13" t="n">
        <v>882619</v>
      </c>
      <c r="I20" s="5" t="s">
        <v>43</v>
      </c>
    </row>
    <row r="21" s="5" customFormat="true" ht="20.1" hidden="false" customHeight="true" outlineLevel="0" collapsed="false">
      <c r="A21" s="12" t="s">
        <v>44</v>
      </c>
      <c r="B21" s="13" t="n">
        <v>908064</v>
      </c>
      <c r="C21" s="13" t="n">
        <v>1107054</v>
      </c>
      <c r="D21" s="13" t="n">
        <v>1254313</v>
      </c>
      <c r="E21" s="13" t="n">
        <v>1280160</v>
      </c>
      <c r="F21" s="13" t="n">
        <v>1517717</v>
      </c>
      <c r="G21" s="13" t="n">
        <v>1489409</v>
      </c>
      <c r="H21" s="13" t="n">
        <v>1547805</v>
      </c>
      <c r="I21" s="5" t="s">
        <v>45</v>
      </c>
    </row>
    <row r="22" s="5" customFormat="true" ht="20.1" hidden="false" customHeight="true" outlineLevel="0" collapsed="false">
      <c r="A22" s="12" t="s">
        <v>46</v>
      </c>
      <c r="B22" s="13" t="n">
        <v>1933502</v>
      </c>
      <c r="C22" s="13" t="n">
        <v>2170473</v>
      </c>
      <c r="D22" s="13" t="n">
        <v>2393085</v>
      </c>
      <c r="E22" s="13" t="n">
        <v>2456948</v>
      </c>
      <c r="F22" s="13" t="n">
        <v>2858376</v>
      </c>
      <c r="G22" s="13" t="n">
        <v>3094564</v>
      </c>
      <c r="H22" s="13" t="n">
        <v>3390673</v>
      </c>
      <c r="I22" s="5" t="s">
        <v>47</v>
      </c>
    </row>
    <row r="23" s="5" customFormat="true" ht="20.1" hidden="false" customHeight="true" outlineLevel="0" collapsed="false">
      <c r="A23" s="12" t="s">
        <v>48</v>
      </c>
      <c r="B23" s="13" t="n">
        <f aca="false">SUM(B13:B22,B6)</f>
        <v>12644390</v>
      </c>
      <c r="C23" s="13" t="n">
        <f aca="false">SUM(C13:C22,C6)</f>
        <v>14073298</v>
      </c>
      <c r="D23" s="13" t="n">
        <f aca="false">SUM(D13:D22,D6)</f>
        <v>14204023</v>
      </c>
      <c r="E23" s="13" t="n">
        <f aca="false">SUM(E13:E22,E6)</f>
        <v>15481815</v>
      </c>
      <c r="F23" s="13" t="n">
        <f aca="false">SUM(F13:F22,F6)</f>
        <v>18041470</v>
      </c>
      <c r="G23" s="13" t="n">
        <f aca="false">SUM(G13:G22,G6)</f>
        <v>19797757</v>
      </c>
      <c r="H23" s="13" t="n">
        <f aca="false">SUM(H13:H22,H6)</f>
        <v>20522151</v>
      </c>
      <c r="I23" s="5" t="s">
        <v>49</v>
      </c>
    </row>
    <row r="24" s="5" customFormat="true" ht="20.1" hidden="false" customHeight="true" outlineLevel="0" collapsed="false">
      <c r="A24" s="12" t="s">
        <v>50</v>
      </c>
      <c r="B24" s="13" t="n">
        <v>14096</v>
      </c>
      <c r="C24" s="13" t="n">
        <v>15516</v>
      </c>
      <c r="D24" s="13" t="n">
        <v>15507</v>
      </c>
      <c r="E24" s="13" t="n">
        <v>16737</v>
      </c>
      <c r="F24" s="13" t="n">
        <v>19316</v>
      </c>
      <c r="G24" s="13" t="n">
        <v>21039</v>
      </c>
      <c r="H24" s="13" t="n">
        <v>21648</v>
      </c>
      <c r="I24" s="5" t="s">
        <v>51</v>
      </c>
    </row>
    <row r="25" customFormat="false" ht="9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6"/>
    </row>
    <row r="26" customFormat="false" ht="23.25" hidden="false" customHeight="false" outlineLevel="0" collapsed="false">
      <c r="B26" s="1" t="s">
        <v>52</v>
      </c>
      <c r="E26" s="1" t="s">
        <v>53</v>
      </c>
    </row>
    <row r="27" customFormat="false" ht="21" hidden="false" customHeight="false" outlineLevel="0" collapsed="false">
      <c r="B27" s="17" t="s">
        <v>54</v>
      </c>
    </row>
    <row r="28" customFormat="false" ht="21" hidden="false" customHeight="false" outlineLevel="0" collapsed="false">
      <c r="B28" s="1" t="s">
        <v>55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2:05Z</dcterms:created>
  <dc:creator>cmk</dc:creator>
  <dc:description/>
  <dc:language>en-US</dc:language>
  <cp:lastModifiedBy>cmk</cp:lastModifiedBy>
  <cp:revision>0</cp:revision>
  <dc:subject/>
  <dc:title/>
</cp:coreProperties>
</file>