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.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5.2    </t>
    </r>
    <r>
      <rPr>
        <b val="true"/>
        <sz val="14"/>
        <rFont val="Noto Sans Devanagari"/>
        <family val="2"/>
      </rPr>
      <t xml:space="preserve">ค่าใช้จ่า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5.2    AVERAGE MONTHLY EXPENDITURE PER HOUSEHOLD BY EXPENDITURE GROUP AND REGION  :  2001</t>
  </si>
  <si>
    <t xml:space="preserve">ประเภทค่าใช้จ่าย</t>
  </si>
  <si>
    <t xml:space="preserve">ทั่วราชอาณาจักร</t>
  </si>
  <si>
    <r>
      <rPr>
        <sz val="14"/>
        <rFont val="Noto Sans Devanagari"/>
        <family val="2"/>
      </rPr>
      <t xml:space="preserve">ภาค        </t>
    </r>
    <r>
      <rPr>
        <sz val="14"/>
        <rFont val="AngsanaUPC"/>
        <family val="1"/>
        <charset val="222"/>
      </rPr>
      <t xml:space="preserve">Region</t>
    </r>
  </si>
  <si>
    <t xml:space="preserve">Expenditure Group</t>
  </si>
  <si>
    <t xml:space="preserve">กรุงเทพมหานคร</t>
  </si>
  <si>
    <r>
      <rPr>
        <sz val="14"/>
        <rFont val="Noto Sans Devanagari"/>
        <family val="2"/>
      </rPr>
      <t xml:space="preserve">กลาง                                    </t>
    </r>
    <r>
      <rPr>
        <sz val="14"/>
        <rFont val="AngsanaUPC"/>
        <family val="1"/>
        <charset val="222"/>
      </rPr>
      <t xml:space="preserve">Central</t>
    </r>
  </si>
  <si>
    <r>
      <rPr>
        <sz val="14"/>
        <rFont val="Noto Sans Devanagari"/>
        <family val="2"/>
      </rPr>
      <t xml:space="preserve">เหนือ                         </t>
    </r>
    <r>
      <rPr>
        <sz val="14"/>
        <rFont val="AngsanaUPC"/>
        <family val="1"/>
        <charset val="222"/>
      </rPr>
      <t xml:space="preserve">North</t>
    </r>
  </si>
  <si>
    <r>
      <rPr>
        <sz val="14"/>
        <rFont val="Noto Sans Devanagari"/>
        <family val="2"/>
      </rPr>
      <t xml:space="preserve">ตะวันออกเฉียงเหนือ                  </t>
    </r>
    <r>
      <rPr>
        <sz val="14"/>
        <rFont val="AngsanaUPC"/>
        <family val="1"/>
        <charset val="222"/>
      </rPr>
      <t xml:space="preserve">Northeast</t>
    </r>
  </si>
  <si>
    <r>
      <rPr>
        <sz val="14"/>
        <rFont val="Noto Sans Devanagari"/>
        <family val="2"/>
      </rPr>
      <t xml:space="preserve">ใต้                            </t>
    </r>
    <r>
      <rPr>
        <sz val="14"/>
        <rFont val="AngsanaUPC"/>
        <family val="1"/>
        <charset val="222"/>
      </rPr>
      <t xml:space="preserve">South</t>
    </r>
  </si>
  <si>
    <t xml:space="preserve">Whole</t>
  </si>
  <si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Kingdom</t>
  </si>
  <si>
    <t xml:space="preserve">Greater Bangkok</t>
  </si>
  <si>
    <t xml:space="preserve">Northeast</t>
  </si>
  <si>
    <t xml:space="preserve">บาท</t>
  </si>
  <si>
    <t xml:space="preserve">ร้อยละ</t>
  </si>
  <si>
    <t xml:space="preserve">Baht</t>
  </si>
  <si>
    <t xml:space="preserve">%</t>
  </si>
  <si>
    <t xml:space="preserve">ร้อยละของครัวเรือน</t>
  </si>
  <si>
    <t xml:space="preserve">  Percent of Households</t>
  </si>
  <si>
    <t xml:space="preserve">ขนาดของครัวเรือนโดยเฉลี่ย</t>
  </si>
  <si>
    <t xml:space="preserve">  Average Household Size</t>
  </si>
  <si>
    <t xml:space="preserve">ค่าใช้จ่ายทั้งสิ้น</t>
  </si>
  <si>
    <t xml:space="preserve">  Total Expenditure</t>
  </si>
  <si>
    <t xml:space="preserve">ค่าใช้จ่ายเพื่อการอุปโภคบริโภค</t>
  </si>
  <si>
    <t xml:space="preserve">  Consumption Expenditure</t>
  </si>
  <si>
    <t xml:space="preserve">        อาหารและเครื่องดื่ม</t>
  </si>
  <si>
    <t xml:space="preserve">      Food and Beverages</t>
  </si>
  <si>
    <r>
      <rPr>
        <sz val="14"/>
        <rFont val="Noto Sans Devanagari"/>
        <family val="2"/>
      </rPr>
      <t xml:space="preserve">       เครื่องดื่มที่มีแอลกอฮอล์ 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      Alcoholic Beverages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       ยาสูบ</t>
  </si>
  <si>
    <t xml:space="preserve">      Tobacco Products</t>
  </si>
  <si>
    <t xml:space="preserve">       เครื่องนุ่มห่มและรองเท้า</t>
  </si>
  <si>
    <t xml:space="preserve">      Apparel and Footwear</t>
  </si>
  <si>
    <r>
      <rPr>
        <sz val="14"/>
        <rFont val="Noto Sans Devanagari"/>
        <family val="2"/>
      </rPr>
      <t xml:space="preserve">       ที่อยู่อาศัยและเครื่องใช้ในบ้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ค่า</t>
    </r>
  </si>
  <si>
    <t xml:space="preserve">      Housing and Household Operation</t>
  </si>
  <si>
    <r>
      <rPr>
        <sz val="14"/>
        <rFont val="Noto Sans Devanagari"/>
        <family val="2"/>
      </rPr>
      <t xml:space="preserve">            ประเมินค่าเช่าบ้านที่ครัวเรือนเป็นเจ้าของ</t>
    </r>
    <r>
      <rPr>
        <sz val="14"/>
        <rFont val="AngsanaUPC"/>
        <family val="1"/>
        <charset val="222"/>
      </rPr>
      <t xml:space="preserve">)</t>
    </r>
  </si>
  <si>
    <t xml:space="preserve">          (includes Imputed Rental Value)</t>
  </si>
  <si>
    <t xml:space="preserve">       ค่าตรวจรักษาพยาบาลและค่ายา</t>
  </si>
  <si>
    <t xml:space="preserve">      Medical Care</t>
  </si>
  <si>
    <t xml:space="preserve">       ค่าใช้จ่ายส่วนบุคคล</t>
  </si>
  <si>
    <t xml:space="preserve">      Personal Care</t>
  </si>
  <si>
    <t xml:space="preserve">       ค่าใช้จ่ายเกี่ยวกับยานพาหนะและ</t>
  </si>
  <si>
    <t xml:space="preserve">             ค่าบริการสื่อสาร</t>
  </si>
  <si>
    <t xml:space="preserve">      Transport and Communication</t>
  </si>
  <si>
    <t xml:space="preserve">       การบันเทิงและการอ่าน</t>
  </si>
  <si>
    <t xml:space="preserve">      Recreation and Reading</t>
  </si>
  <si>
    <t xml:space="preserve">       การศึกษา</t>
  </si>
  <si>
    <t xml:space="preserve">      Education</t>
  </si>
  <si>
    <t xml:space="preserve">       เบ็ดเตล็ด</t>
  </si>
  <si>
    <t xml:space="preserve">      Miscellaneous</t>
  </si>
  <si>
    <r>
      <rPr>
        <b val="true"/>
        <sz val="14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4"/>
        <rFont val="AngsanaUPC"/>
        <family val="1"/>
        <charset val="222"/>
      </rPr>
      <t xml:space="preserve">  Non-Consumption Expenditures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                                         1/   </t>
    </r>
    <r>
      <rPr>
        <sz val="12"/>
        <rFont val="Noto Sans Devanagari"/>
        <family val="2"/>
      </rPr>
      <t xml:space="preserve">นนทบุรี    ปทุมธานี  และสมุทรปราการ</t>
    </r>
  </si>
  <si>
    <t xml:space="preserve">1/  Bangkok  Metropolis, Nonthaburi,Pathum Thani and  Samut Prakan.</t>
  </si>
  <si>
    <r>
      <rPr>
        <sz val="12"/>
        <rFont val="AngsanaUPC"/>
        <family val="1"/>
        <charset val="222"/>
      </rPr>
      <t xml:space="preserve">                                         2/   </t>
    </r>
    <r>
      <rPr>
        <sz val="12"/>
        <rFont val="Noto Sans Devanagari"/>
        <family val="2"/>
      </rPr>
      <t xml:space="preserve">รวมเครื่องดื่มที่มีแอลกอฮอล์ ซึ่งบริโภคนอกบ้าน</t>
    </r>
  </si>
  <si>
    <t xml:space="preserve">2/  Includes alcoholic drinks away from home.</t>
  </si>
  <si>
    <r>
      <rPr>
        <sz val="12"/>
        <rFont val="AngsanaUPC"/>
        <family val="1"/>
        <charset val="222"/>
      </rPr>
      <t xml:space="preserve">                                         3/   </t>
    </r>
    <r>
      <rPr>
        <sz val="12"/>
        <rFont val="Noto Sans Devanagari"/>
        <family val="2"/>
      </rPr>
      <t xml:space="preserve">รวมค่าภาษี ของขวัญและเงินบริจาค เบี้ยประกันภัย เงินซื้อสลากกินแบ่งรัฐบาล ดอกเบี้ยเงินกู้</t>
    </r>
  </si>
  <si>
    <t xml:space="preserve">3/  Includes taxes, gifts &amp; contribution, insurance premiums, lottery tickets, </t>
  </si>
  <si>
    <t xml:space="preserve">                                               และเค่าใช้จ่ายอื่นๆ ที่ไม่เกี่ยวกับการอุปโภคบริโภค</t>
  </si>
  <si>
    <t xml:space="preserve">     interest on debts  and other similar expenses.</t>
  </si>
  <si>
    <r>
      <rPr>
        <b val="true"/>
        <sz val="12"/>
        <rFont val="Noto Sans Devanagari"/>
        <family val="2"/>
      </rPr>
      <t xml:space="preserve">                   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สำรวจภาวะเศรษฐกิจและสังคมของครัวเรือ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 2544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ce  :  The 2001  Household  Socio - economic  Servey, National  /statistical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8.14"/>
    <col collapsed="false" customWidth="true" hidden="false" outlineLevel="0" max="3" min="3" style="1" width="6.99"/>
    <col collapsed="false" customWidth="true" hidden="false" outlineLevel="0" max="4" min="4" style="1" width="7.71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28"/>
    <col collapsed="false" customWidth="true" hidden="false" outlineLevel="0" max="10" min="10" style="1" width="7.56"/>
    <col collapsed="false" customWidth="true" hidden="false" outlineLevel="0" max="11" min="11" style="1" width="6.56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32.28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8.7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7" t="s">
        <v>5</v>
      </c>
    </row>
    <row r="4" customFormat="false" ht="18.75" hidden="false" customHeight="true" outlineLevel="0" collapsed="false">
      <c r="A4" s="4"/>
      <c r="B4" s="5"/>
      <c r="C4" s="5"/>
      <c r="D4" s="5" t="s">
        <v>6</v>
      </c>
      <c r="E4" s="5"/>
      <c r="F4" s="8" t="s">
        <v>7</v>
      </c>
      <c r="G4" s="8"/>
      <c r="H4" s="8" t="s">
        <v>8</v>
      </c>
      <c r="I4" s="8"/>
      <c r="J4" s="8" t="s">
        <v>9</v>
      </c>
      <c r="K4" s="8"/>
      <c r="L4" s="8" t="s">
        <v>10</v>
      </c>
      <c r="M4" s="8"/>
      <c r="N4" s="7"/>
    </row>
    <row r="5" customFormat="false" ht="18.75" hidden="false" customHeight="true" outlineLevel="0" collapsed="false">
      <c r="A5" s="4"/>
      <c r="B5" s="9" t="s">
        <v>11</v>
      </c>
      <c r="C5" s="9"/>
      <c r="D5" s="10" t="s">
        <v>12</v>
      </c>
      <c r="E5" s="10"/>
      <c r="F5" s="8"/>
      <c r="G5" s="8"/>
      <c r="H5" s="8"/>
      <c r="I5" s="8"/>
      <c r="J5" s="8"/>
      <c r="K5" s="8"/>
      <c r="L5" s="8"/>
      <c r="M5" s="8"/>
      <c r="N5" s="7"/>
    </row>
    <row r="6" customFormat="false" ht="18.75" hidden="false" customHeight="true" outlineLevel="0" collapsed="false">
      <c r="A6" s="4"/>
      <c r="B6" s="11" t="s">
        <v>13</v>
      </c>
      <c r="C6" s="11"/>
      <c r="D6" s="11" t="s">
        <v>14</v>
      </c>
      <c r="E6" s="11"/>
      <c r="F6" s="11"/>
      <c r="G6" s="11"/>
      <c r="H6" s="12"/>
      <c r="I6" s="13"/>
      <c r="J6" s="11" t="s">
        <v>15</v>
      </c>
      <c r="K6" s="11"/>
      <c r="L6" s="12"/>
      <c r="M6" s="13"/>
      <c r="N6" s="7"/>
    </row>
    <row r="7" customFormat="false" ht="18.75" hidden="false" customHeight="true" outlineLevel="0" collapsed="false">
      <c r="A7" s="4"/>
      <c r="B7" s="10" t="s">
        <v>16</v>
      </c>
      <c r="C7" s="10" t="s">
        <v>17</v>
      </c>
      <c r="D7" s="10" t="s">
        <v>16</v>
      </c>
      <c r="E7" s="10" t="s">
        <v>17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7"/>
    </row>
    <row r="8" customFormat="false" ht="18.75" hidden="false" customHeight="true" outlineLevel="0" collapsed="false">
      <c r="A8" s="4"/>
      <c r="B8" s="11" t="s">
        <v>18</v>
      </c>
      <c r="C8" s="11" t="s">
        <v>19</v>
      </c>
      <c r="D8" s="11" t="s">
        <v>18</v>
      </c>
      <c r="E8" s="11" t="s">
        <v>19</v>
      </c>
      <c r="F8" s="11" t="s">
        <v>18</v>
      </c>
      <c r="G8" s="11" t="s">
        <v>19</v>
      </c>
      <c r="H8" s="11" t="s">
        <v>18</v>
      </c>
      <c r="I8" s="11" t="s">
        <v>19</v>
      </c>
      <c r="J8" s="11" t="s">
        <v>18</v>
      </c>
      <c r="K8" s="11" t="s">
        <v>19</v>
      </c>
      <c r="L8" s="11" t="s">
        <v>18</v>
      </c>
      <c r="M8" s="11" t="s">
        <v>19</v>
      </c>
      <c r="N8" s="7"/>
    </row>
    <row r="9" customFormat="false" ht="21" hidden="false" customHeight="false" outlineLevel="0" collapsed="false">
      <c r="A9" s="14" t="s">
        <v>20</v>
      </c>
      <c r="B9" s="15" t="n">
        <v>100</v>
      </c>
      <c r="C9" s="15"/>
      <c r="D9" s="15" t="n">
        <v>18.1</v>
      </c>
      <c r="E9" s="15"/>
      <c r="F9" s="15" t="n">
        <v>19</v>
      </c>
      <c r="G9" s="15"/>
      <c r="H9" s="15" t="n">
        <v>19.2</v>
      </c>
      <c r="I9" s="15"/>
      <c r="J9" s="15" t="n">
        <v>31</v>
      </c>
      <c r="K9" s="15"/>
      <c r="L9" s="15" t="n">
        <v>12.7</v>
      </c>
      <c r="M9" s="15"/>
      <c r="N9" s="16" t="s">
        <v>21</v>
      </c>
    </row>
    <row r="10" customFormat="false" ht="21" hidden="false" customHeight="false" outlineLevel="0" collapsed="false">
      <c r="A10" s="17" t="s">
        <v>22</v>
      </c>
      <c r="B10" s="18" t="n">
        <v>3.6</v>
      </c>
      <c r="C10" s="18"/>
      <c r="D10" s="18" t="n">
        <v>3.2</v>
      </c>
      <c r="E10" s="18"/>
      <c r="F10" s="18" t="n">
        <v>3.5</v>
      </c>
      <c r="G10" s="18"/>
      <c r="H10" s="18" t="n">
        <v>3.3</v>
      </c>
      <c r="I10" s="18"/>
      <c r="J10" s="18" t="n">
        <v>3.9</v>
      </c>
      <c r="K10" s="18"/>
      <c r="L10" s="18" t="n">
        <v>3.8</v>
      </c>
      <c r="M10" s="18"/>
      <c r="N10" s="19" t="s">
        <v>23</v>
      </c>
    </row>
    <row r="11" customFormat="false" ht="21" hidden="false" customHeight="false" outlineLevel="0" collapsed="false">
      <c r="A11" s="17" t="s">
        <v>24</v>
      </c>
      <c r="B11" s="20" t="n">
        <f aca="false">SUM(B12,B26)</f>
        <v>10025</v>
      </c>
      <c r="C11" s="21" t="n">
        <f aca="false">SUM(C12,C26)</f>
        <v>100</v>
      </c>
      <c r="D11" s="20" t="n">
        <f aca="false">SUM(D12,D26)</f>
        <v>18850</v>
      </c>
      <c r="E11" s="21" t="n">
        <f aca="false">SUM(E12,E26)</f>
        <v>100</v>
      </c>
      <c r="F11" s="20" t="n">
        <f aca="false">SUM(F12,F26)</f>
        <v>10941</v>
      </c>
      <c r="G11" s="21" t="n">
        <f aca="false">SUM(G12,G26)</f>
        <v>100</v>
      </c>
      <c r="H11" s="20" t="n">
        <v>7395</v>
      </c>
      <c r="I11" s="21" t="n">
        <f aca="false">SUM(I12,I26)</f>
        <v>100</v>
      </c>
      <c r="J11" s="20" t="n">
        <f aca="false">SUM(J12,J26)</f>
        <v>6889</v>
      </c>
      <c r="K11" s="21" t="n">
        <f aca="false">SUM(K12,K26)</f>
        <v>100</v>
      </c>
      <c r="L11" s="20" t="n">
        <v>9597</v>
      </c>
      <c r="M11" s="21" t="n">
        <f aca="false">SUM(M12,M26)</f>
        <v>100</v>
      </c>
      <c r="N11" s="19" t="s">
        <v>25</v>
      </c>
    </row>
    <row r="12" customFormat="false" ht="21" hidden="false" customHeight="false" outlineLevel="0" collapsed="false">
      <c r="A12" s="17" t="s">
        <v>26</v>
      </c>
      <c r="B12" s="20" t="n">
        <f aca="false">SUM(B13:B25)</f>
        <v>8758</v>
      </c>
      <c r="C12" s="21" t="n">
        <f aca="false">SUM(C13:C25)</f>
        <v>87.4</v>
      </c>
      <c r="D12" s="20" t="n">
        <f aca="false">SUM(D13:D25)</f>
        <v>16333</v>
      </c>
      <c r="E12" s="21" t="n">
        <f aca="false">SUM(E13:E25)</f>
        <v>86.6</v>
      </c>
      <c r="F12" s="20" t="n">
        <v>9598</v>
      </c>
      <c r="G12" s="21" t="n">
        <f aca="false">SUM(G13:G25)</f>
        <v>87.7</v>
      </c>
      <c r="H12" s="20" t="n">
        <v>6408</v>
      </c>
      <c r="I12" s="21" t="n">
        <f aca="false">SUM(I13:I25)</f>
        <v>86.7</v>
      </c>
      <c r="J12" s="20" t="n">
        <v>6083</v>
      </c>
      <c r="K12" s="21" t="n">
        <f aca="false">SUM(K13:K25)</f>
        <v>88.3</v>
      </c>
      <c r="L12" s="20" t="n">
        <v>8408</v>
      </c>
      <c r="M12" s="21" t="n">
        <f aca="false">SUM(M13:M25)</f>
        <v>87.6</v>
      </c>
      <c r="N12" s="19" t="s">
        <v>27</v>
      </c>
    </row>
    <row r="13" customFormat="false" ht="20.1" hidden="false" customHeight="true" outlineLevel="0" collapsed="false">
      <c r="A13" s="22" t="s">
        <v>28</v>
      </c>
      <c r="B13" s="23" t="n">
        <v>3261</v>
      </c>
      <c r="C13" s="24" t="n">
        <v>32.5</v>
      </c>
      <c r="D13" s="23" t="n">
        <v>5502</v>
      </c>
      <c r="E13" s="24" t="n">
        <v>29.2</v>
      </c>
      <c r="F13" s="23" t="n">
        <v>3482</v>
      </c>
      <c r="G13" s="24" t="n">
        <v>31.8</v>
      </c>
      <c r="H13" s="23" t="n">
        <v>2470</v>
      </c>
      <c r="I13" s="24" t="n">
        <v>33.4</v>
      </c>
      <c r="J13" s="23" t="n">
        <v>2463</v>
      </c>
      <c r="K13" s="24" t="n">
        <v>35.8</v>
      </c>
      <c r="L13" s="23" t="n">
        <v>3358</v>
      </c>
      <c r="M13" s="24" t="n">
        <v>35</v>
      </c>
      <c r="N13" s="25" t="s">
        <v>29</v>
      </c>
    </row>
    <row r="14" customFormat="false" ht="20.1" hidden="false" customHeight="true" outlineLevel="0" collapsed="false">
      <c r="A14" s="22" t="s">
        <v>30</v>
      </c>
      <c r="B14" s="23" t="n">
        <v>185</v>
      </c>
      <c r="C14" s="24" t="n">
        <v>1.9</v>
      </c>
      <c r="D14" s="23" t="n">
        <v>344</v>
      </c>
      <c r="E14" s="24" t="n">
        <v>1.8</v>
      </c>
      <c r="F14" s="23" t="n">
        <v>240</v>
      </c>
      <c r="G14" s="24" t="n">
        <v>2.2</v>
      </c>
      <c r="H14" s="23" t="n">
        <v>145</v>
      </c>
      <c r="I14" s="24" t="n">
        <v>1.9</v>
      </c>
      <c r="J14" s="23" t="n">
        <v>113</v>
      </c>
      <c r="K14" s="24" t="n">
        <v>1.6</v>
      </c>
      <c r="L14" s="23" t="n">
        <v>149</v>
      </c>
      <c r="M14" s="24" t="n">
        <v>1.5</v>
      </c>
      <c r="N14" s="25" t="s">
        <v>31</v>
      </c>
    </row>
    <row r="15" customFormat="false" ht="20.1" hidden="false" customHeight="true" outlineLevel="0" collapsed="false">
      <c r="A15" s="22" t="s">
        <v>32</v>
      </c>
      <c r="B15" s="23" t="n">
        <v>110</v>
      </c>
      <c r="C15" s="24" t="n">
        <v>1.1</v>
      </c>
      <c r="D15" s="23" t="n">
        <v>179</v>
      </c>
      <c r="E15" s="24" t="n">
        <v>1</v>
      </c>
      <c r="F15" s="23" t="n">
        <v>132</v>
      </c>
      <c r="G15" s="24" t="n">
        <v>1.2</v>
      </c>
      <c r="H15" s="23" t="n">
        <v>72</v>
      </c>
      <c r="I15" s="24" t="n">
        <v>1</v>
      </c>
      <c r="J15" s="23" t="n">
        <v>72</v>
      </c>
      <c r="K15" s="24" t="n">
        <v>1</v>
      </c>
      <c r="L15" s="23" t="n">
        <v>141</v>
      </c>
      <c r="M15" s="24" t="n">
        <v>1.5</v>
      </c>
      <c r="N15" s="25" t="s">
        <v>33</v>
      </c>
    </row>
    <row r="16" customFormat="false" ht="20.1" hidden="false" customHeight="true" outlineLevel="0" collapsed="false">
      <c r="A16" s="22" t="s">
        <v>34</v>
      </c>
      <c r="B16" s="23" t="n">
        <v>318</v>
      </c>
      <c r="C16" s="24" t="n">
        <v>3.2</v>
      </c>
      <c r="D16" s="23" t="n">
        <v>495</v>
      </c>
      <c r="E16" s="24" t="n">
        <v>2.6</v>
      </c>
      <c r="F16" s="23" t="n">
        <v>359</v>
      </c>
      <c r="G16" s="24" t="n">
        <v>3.3</v>
      </c>
      <c r="H16" s="23" t="n">
        <v>250</v>
      </c>
      <c r="I16" s="24" t="n">
        <v>3.4</v>
      </c>
      <c r="J16" s="23" t="n">
        <v>232</v>
      </c>
      <c r="K16" s="24" t="n">
        <v>3.4</v>
      </c>
      <c r="L16" s="23" t="n">
        <v>354</v>
      </c>
      <c r="M16" s="24" t="n">
        <v>3.7</v>
      </c>
      <c r="N16" s="25" t="s">
        <v>35</v>
      </c>
    </row>
    <row r="17" customFormat="false" ht="20.1" hidden="false" customHeight="true" outlineLevel="0" collapsed="false">
      <c r="A17" s="22" t="s">
        <v>36</v>
      </c>
      <c r="B17" s="23"/>
      <c r="C17" s="24"/>
      <c r="D17" s="23"/>
      <c r="E17" s="24"/>
      <c r="F17" s="23"/>
      <c r="G17" s="24"/>
      <c r="H17" s="23"/>
      <c r="I17" s="24"/>
      <c r="J17" s="23"/>
      <c r="K17" s="24"/>
      <c r="L17" s="23"/>
      <c r="M17" s="24"/>
      <c r="N17" s="25" t="s">
        <v>37</v>
      </c>
    </row>
    <row r="18" customFormat="false" ht="20.1" hidden="false" customHeight="true" outlineLevel="0" collapsed="false">
      <c r="A18" s="22" t="s">
        <v>38</v>
      </c>
      <c r="B18" s="23" t="n">
        <v>2249</v>
      </c>
      <c r="C18" s="24" t="n">
        <v>22.4</v>
      </c>
      <c r="D18" s="23" t="n">
        <v>4529</v>
      </c>
      <c r="E18" s="24" t="n">
        <v>24</v>
      </c>
      <c r="F18" s="23" t="n">
        <v>2484</v>
      </c>
      <c r="G18" s="24" t="n">
        <v>22.7</v>
      </c>
      <c r="H18" s="23" t="n">
        <v>1561</v>
      </c>
      <c r="I18" s="24" t="n">
        <v>21.1</v>
      </c>
      <c r="J18" s="23" t="n">
        <v>1535</v>
      </c>
      <c r="K18" s="24" t="n">
        <v>22.3</v>
      </c>
      <c r="L18" s="23" t="n">
        <v>1918</v>
      </c>
      <c r="M18" s="24" t="n">
        <v>20</v>
      </c>
      <c r="N18" s="25" t="s">
        <v>39</v>
      </c>
    </row>
    <row r="19" customFormat="false" ht="20.1" hidden="false" customHeight="true" outlineLevel="0" collapsed="false">
      <c r="A19" s="22" t="s">
        <v>40</v>
      </c>
      <c r="B19" s="23" t="n">
        <v>264</v>
      </c>
      <c r="C19" s="24" t="n">
        <v>2.6</v>
      </c>
      <c r="D19" s="23" t="n">
        <v>492</v>
      </c>
      <c r="E19" s="24" t="n">
        <v>2.6</v>
      </c>
      <c r="F19" s="23" t="n">
        <v>248</v>
      </c>
      <c r="G19" s="24" t="n">
        <v>2.3</v>
      </c>
      <c r="H19" s="23" t="n">
        <v>224</v>
      </c>
      <c r="I19" s="24" t="n">
        <v>3.1</v>
      </c>
      <c r="J19" s="23" t="n">
        <v>196</v>
      </c>
      <c r="K19" s="24" t="n">
        <v>2.8</v>
      </c>
      <c r="L19" s="23" t="n">
        <v>235</v>
      </c>
      <c r="M19" s="24" t="n">
        <v>2.4</v>
      </c>
      <c r="N19" s="25" t="s">
        <v>41</v>
      </c>
    </row>
    <row r="20" customFormat="false" ht="20.1" hidden="false" customHeight="true" outlineLevel="0" collapsed="false">
      <c r="A20" s="22" t="s">
        <v>42</v>
      </c>
      <c r="B20" s="23" t="n">
        <v>271</v>
      </c>
      <c r="C20" s="24" t="n">
        <v>2.7</v>
      </c>
      <c r="D20" s="23" t="n">
        <v>472</v>
      </c>
      <c r="E20" s="24" t="n">
        <v>2.5</v>
      </c>
      <c r="F20" s="23" t="n">
        <v>299</v>
      </c>
      <c r="G20" s="24" t="n">
        <v>2.7</v>
      </c>
      <c r="H20" s="23" t="n">
        <v>209</v>
      </c>
      <c r="I20" s="24" t="n">
        <v>2.8</v>
      </c>
      <c r="J20" s="23" t="n">
        <v>203</v>
      </c>
      <c r="K20" s="24" t="n">
        <v>3</v>
      </c>
      <c r="L20" s="23" t="n">
        <v>250</v>
      </c>
      <c r="M20" s="24" t="n">
        <v>2.6</v>
      </c>
      <c r="N20" s="25" t="s">
        <v>43</v>
      </c>
    </row>
    <row r="21" customFormat="false" ht="20.1" hidden="false" customHeight="true" outlineLevel="0" collapsed="false">
      <c r="A21" s="22" t="s">
        <v>44</v>
      </c>
      <c r="B21" s="23"/>
      <c r="C21" s="24"/>
      <c r="D21" s="23"/>
      <c r="E21" s="24"/>
      <c r="F21" s="23"/>
      <c r="G21" s="24"/>
      <c r="H21" s="23"/>
      <c r="I21" s="24"/>
      <c r="J21" s="23"/>
      <c r="K21" s="24"/>
      <c r="L21" s="23"/>
      <c r="M21" s="24"/>
      <c r="N21" s="25"/>
    </row>
    <row r="22" customFormat="false" ht="20.1" hidden="false" customHeight="true" outlineLevel="0" collapsed="false">
      <c r="A22" s="22" t="s">
        <v>45</v>
      </c>
      <c r="B22" s="23" t="n">
        <v>1573</v>
      </c>
      <c r="C22" s="24" t="n">
        <v>15.7</v>
      </c>
      <c r="D22" s="23" t="n">
        <v>3170</v>
      </c>
      <c r="E22" s="24" t="n">
        <v>16.8</v>
      </c>
      <c r="F22" s="23" t="n">
        <v>1846</v>
      </c>
      <c r="G22" s="24" t="n">
        <v>16.9</v>
      </c>
      <c r="H22" s="23" t="n">
        <v>1066</v>
      </c>
      <c r="I22" s="24" t="n">
        <v>14.4</v>
      </c>
      <c r="J22" s="23" t="n">
        <v>914</v>
      </c>
      <c r="K22" s="24" t="n">
        <v>13.3</v>
      </c>
      <c r="L22" s="23" t="n">
        <v>1613</v>
      </c>
      <c r="M22" s="24" t="n">
        <v>16.8</v>
      </c>
      <c r="N22" s="25" t="s">
        <v>46</v>
      </c>
    </row>
    <row r="23" customFormat="false" ht="20.1" hidden="false" customHeight="true" outlineLevel="0" collapsed="false">
      <c r="A23" s="22" t="s">
        <v>47</v>
      </c>
      <c r="B23" s="23" t="n">
        <v>187</v>
      </c>
      <c r="C23" s="24" t="n">
        <v>1.9</v>
      </c>
      <c r="D23" s="23" t="n">
        <v>391</v>
      </c>
      <c r="E23" s="24" t="n">
        <v>2.1</v>
      </c>
      <c r="F23" s="23" t="n">
        <v>221</v>
      </c>
      <c r="G23" s="24" t="n">
        <v>2</v>
      </c>
      <c r="H23" s="23" t="n">
        <v>142</v>
      </c>
      <c r="I23" s="24" t="n">
        <v>1.9</v>
      </c>
      <c r="J23" s="23" t="n">
        <v>110</v>
      </c>
      <c r="K23" s="24" t="n">
        <v>1.6</v>
      </c>
      <c r="L23" s="23" t="n">
        <v>142</v>
      </c>
      <c r="M23" s="24" t="n">
        <v>1.5</v>
      </c>
      <c r="N23" s="25" t="s">
        <v>48</v>
      </c>
    </row>
    <row r="24" customFormat="false" ht="20.1" hidden="false" customHeight="true" outlineLevel="0" collapsed="false">
      <c r="A24" s="22" t="s">
        <v>49</v>
      </c>
      <c r="B24" s="23" t="n">
        <v>248</v>
      </c>
      <c r="C24" s="24" t="n">
        <v>2.5</v>
      </c>
      <c r="D24" s="23" t="n">
        <v>707</v>
      </c>
      <c r="E24" s="24" t="n">
        <v>3.7</v>
      </c>
      <c r="F24" s="23" t="n">
        <v>180</v>
      </c>
      <c r="G24" s="24" t="n">
        <v>1.6</v>
      </c>
      <c r="H24" s="23" t="n">
        <v>169</v>
      </c>
      <c r="I24" s="24" t="n">
        <v>2.3</v>
      </c>
      <c r="J24" s="23" t="n">
        <v>128</v>
      </c>
      <c r="K24" s="24" t="n">
        <v>1.8</v>
      </c>
      <c r="L24" s="23" t="n">
        <v>202</v>
      </c>
      <c r="M24" s="24" t="n">
        <v>2.1</v>
      </c>
      <c r="N24" s="25" t="s">
        <v>50</v>
      </c>
    </row>
    <row r="25" customFormat="false" ht="20.1" hidden="false" customHeight="true" outlineLevel="0" collapsed="false">
      <c r="A25" s="22" t="s">
        <v>51</v>
      </c>
      <c r="B25" s="23" t="n">
        <v>92</v>
      </c>
      <c r="C25" s="24" t="n">
        <v>0.9</v>
      </c>
      <c r="D25" s="23" t="n">
        <v>52</v>
      </c>
      <c r="E25" s="24" t="n">
        <v>0.3</v>
      </c>
      <c r="F25" s="23" t="n">
        <v>108</v>
      </c>
      <c r="G25" s="24" t="n">
        <v>1</v>
      </c>
      <c r="H25" s="23" t="n">
        <v>101</v>
      </c>
      <c r="I25" s="24" t="n">
        <v>1.4</v>
      </c>
      <c r="J25" s="23" t="n">
        <v>116</v>
      </c>
      <c r="K25" s="24" t="n">
        <v>1.7</v>
      </c>
      <c r="L25" s="23" t="n">
        <v>45</v>
      </c>
      <c r="M25" s="24" t="n">
        <v>0.5</v>
      </c>
      <c r="N25" s="25" t="s">
        <v>52</v>
      </c>
    </row>
    <row r="26" customFormat="false" ht="24" hidden="false" customHeight="false" outlineLevel="0" collapsed="false">
      <c r="A26" s="17" t="s">
        <v>53</v>
      </c>
      <c r="B26" s="20" t="n">
        <v>1267</v>
      </c>
      <c r="C26" s="21" t="n">
        <v>12.6</v>
      </c>
      <c r="D26" s="20" t="n">
        <v>2517</v>
      </c>
      <c r="E26" s="21" t="n">
        <v>13.4</v>
      </c>
      <c r="F26" s="20" t="n">
        <v>1343</v>
      </c>
      <c r="G26" s="21" t="n">
        <v>12.3</v>
      </c>
      <c r="H26" s="20" t="n">
        <v>987</v>
      </c>
      <c r="I26" s="21" t="n">
        <v>13.3</v>
      </c>
      <c r="J26" s="20" t="n">
        <v>806</v>
      </c>
      <c r="K26" s="21" t="n">
        <v>11.7</v>
      </c>
      <c r="L26" s="20" t="n">
        <v>1189</v>
      </c>
      <c r="M26" s="21" t="n">
        <v>12.4</v>
      </c>
      <c r="N26" s="19" t="s">
        <v>54</v>
      </c>
    </row>
    <row r="27" customFormat="false" ht="2.2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</row>
    <row r="28" customFormat="false" ht="17.25" hidden="false" customHeight="true" outlineLevel="0" collapsed="false">
      <c r="A28" s="29" t="s">
        <v>55</v>
      </c>
      <c r="B28" s="29"/>
      <c r="C28" s="29"/>
      <c r="D28" s="29"/>
      <c r="E28" s="29"/>
      <c r="F28" s="29"/>
      <c r="H28" s="29" t="s">
        <v>56</v>
      </c>
      <c r="J28" s="29"/>
      <c r="K28" s="29"/>
      <c r="L28" s="29"/>
      <c r="M28" s="29"/>
      <c r="N28" s="29"/>
      <c r="O28" s="29"/>
    </row>
    <row r="29" customFormat="false" ht="17.25" hidden="false" customHeight="true" outlineLevel="0" collapsed="false">
      <c r="A29" s="29" t="s">
        <v>57</v>
      </c>
      <c r="B29" s="29"/>
      <c r="C29" s="29"/>
      <c r="D29" s="29"/>
      <c r="E29" s="29"/>
      <c r="F29" s="29"/>
      <c r="H29" s="29" t="s">
        <v>58</v>
      </c>
      <c r="J29" s="29"/>
      <c r="K29" s="29"/>
      <c r="L29" s="29"/>
      <c r="M29" s="29"/>
      <c r="N29" s="29"/>
      <c r="O29" s="29"/>
    </row>
    <row r="30" customFormat="false" ht="17.25" hidden="false" customHeight="true" outlineLevel="0" collapsed="false">
      <c r="A30" s="29" t="s">
        <v>59</v>
      </c>
      <c r="B30" s="29"/>
      <c r="C30" s="29"/>
      <c r="D30" s="29"/>
      <c r="E30" s="29"/>
      <c r="F30" s="29"/>
      <c r="H30" s="29" t="s">
        <v>60</v>
      </c>
      <c r="J30" s="29"/>
      <c r="K30" s="29"/>
      <c r="L30" s="29"/>
      <c r="M30" s="29"/>
      <c r="N30" s="29"/>
      <c r="O30" s="29"/>
    </row>
    <row r="31" customFormat="false" ht="17.25" hidden="false" customHeight="true" outlineLevel="0" collapsed="false">
      <c r="A31" s="30" t="s">
        <v>61</v>
      </c>
      <c r="B31" s="31"/>
      <c r="C31" s="31"/>
      <c r="D31" s="31"/>
      <c r="E31" s="31"/>
      <c r="F31" s="31"/>
      <c r="H31" s="1" t="s">
        <v>62</v>
      </c>
      <c r="J31" s="31"/>
      <c r="K31" s="31"/>
      <c r="L31" s="31"/>
      <c r="M31" s="31"/>
      <c r="N31" s="31"/>
      <c r="O31" s="31"/>
    </row>
    <row r="32" customFormat="false" ht="21" hidden="false" customHeight="false" outlineLevel="0" collapsed="false">
      <c r="A32" s="32" t="s">
        <v>63</v>
      </c>
      <c r="H32" s="31" t="s">
        <v>64</v>
      </c>
    </row>
  </sheetData>
  <sheetProtection sheet="true" password="c676" objects="true" scenarios="true"/>
  <mergeCells count="27">
    <mergeCell ref="A3:A8"/>
    <mergeCell ref="B3:C4"/>
    <mergeCell ref="D3:M3"/>
    <mergeCell ref="N3:N8"/>
    <mergeCell ref="D4:E4"/>
    <mergeCell ref="F4:G5"/>
    <mergeCell ref="H4:I5"/>
    <mergeCell ref="J4:K5"/>
    <mergeCell ref="L4:M5"/>
    <mergeCell ref="B5:C5"/>
    <mergeCell ref="D5:E5"/>
    <mergeCell ref="B6:C6"/>
    <mergeCell ref="D6:E6"/>
    <mergeCell ref="F6:G6"/>
    <mergeCell ref="J6:K6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6:41:28Z</dcterms:created>
  <dc:creator>NSO</dc:creator>
  <dc:description/>
  <dc:language>en-US</dc:language>
  <cp:lastModifiedBy>NSO</cp:lastModifiedBy>
  <dcterms:modified xsi:type="dcterms:W3CDTF">2002-11-14T08:37:32Z</dcterms:modified>
  <cp:revision>0</cp:revision>
  <dc:subject/>
  <dc:title/>
</cp:coreProperties>
</file>