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2 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และภาค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TABLE  5.2   AVERAGE MONTHLY HOUSEHOLD EXPENDITURE BY  EXPENDITURE GROUP AND REGION  ROIET PROVINCE  : 2001</t>
  </si>
  <si>
    <t xml:space="preserve">ประเภทของค่าใช้จ่าย</t>
  </si>
  <si>
    <r>
      <rPr>
        <sz val="13"/>
        <rFont val="Noto Sans Devanagari"/>
        <family val="2"/>
      </rPr>
      <t xml:space="preserve">ภาค  </t>
    </r>
    <r>
      <rPr>
        <sz val="13"/>
        <rFont val="AngsanaUPC"/>
        <family val="1"/>
        <charset val="222"/>
      </rPr>
      <t xml:space="preserve">Region</t>
    </r>
  </si>
  <si>
    <t xml:space="preserve">Expenditure Group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ค่าใช้จ่ายทั้งสิ้น</t>
  </si>
  <si>
    <t xml:space="preserve">Total Expenditures</t>
  </si>
  <si>
    <t xml:space="preserve"> ค่าใช้จ่ายเพื่อการอุปโภค บริโภค </t>
  </si>
  <si>
    <t xml:space="preserve">Consumption Expenditures</t>
  </si>
  <si>
    <t xml:space="preserve">   อาหาร เครื่องดื่ม</t>
  </si>
  <si>
    <t xml:space="preserve">   Food Beverages</t>
  </si>
  <si>
    <t xml:space="preserve">   เครื่องดื่มที่มีแอลกอฮอล์</t>
  </si>
  <si>
    <t xml:space="preserve">   Alcoholic Beverages</t>
  </si>
  <si>
    <t xml:space="preserve">   ยาสูบ</t>
  </si>
  <si>
    <t xml:space="preserve">   Tobacco Products</t>
  </si>
  <si>
    <t xml:space="preserve">   เครื่องนุ่งห่มและรองเท้า</t>
  </si>
  <si>
    <t xml:space="preserve">   Apparel and footwear</t>
  </si>
  <si>
    <r>
      <rPr>
        <sz val="12"/>
        <rFont val="Noto Sans Devanagari"/>
        <family val="2"/>
      </rPr>
      <t xml:space="preserve">   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Housing and Household Operation</t>
  </si>
  <si>
    <r>
      <rPr>
        <sz val="12"/>
        <rFont val="Noto Sans Devanagari"/>
        <family val="2"/>
      </rPr>
      <t xml:space="preserve">      ประเมิน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     (includes Imputed Rental Value)</t>
  </si>
  <si>
    <t xml:space="preserve">   ค่าตรวจรักษาพยาบาลและค่ายา</t>
  </si>
  <si>
    <t xml:space="preserve">   Medical Care</t>
  </si>
  <si>
    <t xml:space="preserve">   ค่าใช้จ่ายส่วนบุคคล</t>
  </si>
  <si>
    <t xml:space="preserve">   Personal Care</t>
  </si>
  <si>
    <t xml:space="preserve">   ค่าใช้จ่ายเกี่ยวกับยานพาหนะและ</t>
  </si>
  <si>
    <t xml:space="preserve">      ค่าบริการสื่อสาร</t>
  </si>
  <si>
    <t xml:space="preserve">   Transport and communication</t>
  </si>
  <si>
    <t xml:space="preserve">   การบันเทิงและการอ่าน</t>
  </si>
  <si>
    <t xml:space="preserve">   Recreation and Reading</t>
  </si>
  <si>
    <t xml:space="preserve">   การศึกษา</t>
  </si>
  <si>
    <t xml:space="preserve">   Education</t>
  </si>
  <si>
    <t xml:space="preserve">   เบ็ดเตล็ด</t>
  </si>
  <si>
    <t xml:space="preserve">   Miscellaneous</t>
  </si>
  <si>
    <t xml:space="preserve"> ค่าใช้จ่ายที่ไม่เกี่ยวกับการอุปโภคบริโภค</t>
  </si>
  <si>
    <t xml:space="preserve">Non-Consumption  Expenditure </t>
  </si>
  <si>
    <t xml:space="preserve">                                  นนทบุรี  ปทุมธานี  และสมุทรปราการ</t>
  </si>
  <si>
    <t xml:space="preserve">Bangkok Metropolis,Nonthaburi,Pathum Thani and Samut Prakan.</t>
  </si>
  <si>
    <t xml:space="preserve">                                  รวมเครื่องดื่มที่มีแอลกอฮอล์ ซึ่งบริโภคนอกบ้าน</t>
  </si>
  <si>
    <t xml:space="preserve">Includes   alcoholic drinks away  from home</t>
  </si>
  <si>
    <t xml:space="preserve">     </t>
  </si>
  <si>
    <t xml:space="preserve">                                  รวมค่าภาษี  ของขวัญและเงินบริจาค เบี้ยประกันภัย  เงินซื้อสลากกินแบ่ง ดอกเบี้ยเงินกู้</t>
  </si>
  <si>
    <t xml:space="preserve">Includes taxes, gifts and contribution, insurance premiums, lottery tickets, interest on debts</t>
  </si>
  <si>
    <t xml:space="preserve">                                  และค่าใช้จ่ายอื่นๆ ที่ไม่เกี่ยวกับการอุปโภคบริโภค</t>
  </si>
  <si>
    <t xml:space="preserve">and other similar expenses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4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: The 2001  Household  Socio-economic Survey,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_"/>
    <numFmt numFmtId="167" formatCode="[$-409]#,##0.00_);[RED]\(#,##0.00\)"/>
    <numFmt numFmtId="168" formatCode="#,##0__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9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28</xdr:row>
      <xdr:rowOff>47520</xdr:rowOff>
    </xdr:from>
    <xdr:to>
      <xdr:col>0</xdr:col>
      <xdr:colOff>797760</xdr:colOff>
      <xdr:row>29</xdr:row>
      <xdr:rowOff>152280</xdr:rowOff>
    </xdr:to>
    <xdr:sp>
      <xdr:nvSpPr>
        <xdr:cNvPr id="0" name="Text 30"/>
        <xdr:cNvSpPr/>
      </xdr:nvSpPr>
      <xdr:spPr>
        <a:xfrm>
          <a:off x="558000" y="55245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0</xdr:colOff>
      <xdr:row>29</xdr:row>
      <xdr:rowOff>171000</xdr:rowOff>
    </xdr:from>
    <xdr:to>
      <xdr:col>0</xdr:col>
      <xdr:colOff>797760</xdr:colOff>
      <xdr:row>30</xdr:row>
      <xdr:rowOff>171000</xdr:rowOff>
    </xdr:to>
    <xdr:sp>
      <xdr:nvSpPr>
        <xdr:cNvPr id="1" name="Text 30"/>
        <xdr:cNvSpPr/>
      </xdr:nvSpPr>
      <xdr:spPr>
        <a:xfrm>
          <a:off x="558000" y="5733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28</xdr:row>
      <xdr:rowOff>57240</xdr:rowOff>
    </xdr:from>
    <xdr:to>
      <xdr:col>8</xdr:col>
      <xdr:colOff>360</xdr:colOff>
      <xdr:row>29</xdr:row>
      <xdr:rowOff>162000</xdr:rowOff>
    </xdr:to>
    <xdr:sp>
      <xdr:nvSpPr>
        <xdr:cNvPr id="2" name="Text 30"/>
        <xdr:cNvSpPr/>
      </xdr:nvSpPr>
      <xdr:spPr>
        <a:xfrm>
          <a:off x="5887800" y="5534280"/>
          <a:ext cx="31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30</xdr:row>
      <xdr:rowOff>171000</xdr:rowOff>
    </xdr:from>
    <xdr:to>
      <xdr:col>0</xdr:col>
      <xdr:colOff>808920</xdr:colOff>
      <xdr:row>31</xdr:row>
      <xdr:rowOff>171000</xdr:rowOff>
    </xdr:to>
    <xdr:sp>
      <xdr:nvSpPr>
        <xdr:cNvPr id="3" name="Text 30"/>
        <xdr:cNvSpPr/>
      </xdr:nvSpPr>
      <xdr:spPr>
        <a:xfrm>
          <a:off x="569160" y="59241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29</xdr:row>
      <xdr:rowOff>171000</xdr:rowOff>
    </xdr:from>
    <xdr:to>
      <xdr:col>8</xdr:col>
      <xdr:colOff>360</xdr:colOff>
      <xdr:row>30</xdr:row>
      <xdr:rowOff>171000</xdr:rowOff>
    </xdr:to>
    <xdr:sp>
      <xdr:nvSpPr>
        <xdr:cNvPr id="4" name="Text 30"/>
        <xdr:cNvSpPr/>
      </xdr:nvSpPr>
      <xdr:spPr>
        <a:xfrm>
          <a:off x="5887800" y="5733720"/>
          <a:ext cx="31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30</xdr:row>
      <xdr:rowOff>171000</xdr:rowOff>
    </xdr:from>
    <xdr:to>
      <xdr:col>8</xdr:col>
      <xdr:colOff>360</xdr:colOff>
      <xdr:row>31</xdr:row>
      <xdr:rowOff>171000</xdr:rowOff>
    </xdr:to>
    <xdr:sp>
      <xdr:nvSpPr>
        <xdr:cNvPr id="5" name="Text 30"/>
        <xdr:cNvSpPr/>
      </xdr:nvSpPr>
      <xdr:spPr>
        <a:xfrm>
          <a:off x="5887800" y="5924160"/>
          <a:ext cx="31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600</xdr:colOff>
      <xdr:row>13</xdr:row>
      <xdr:rowOff>124200</xdr:rowOff>
    </xdr:from>
    <xdr:to>
      <xdr:col>0</xdr:col>
      <xdr:colOff>1593360</xdr:colOff>
      <xdr:row>14</xdr:row>
      <xdr:rowOff>114840</xdr:rowOff>
    </xdr:to>
    <xdr:sp>
      <xdr:nvSpPr>
        <xdr:cNvPr id="6" name="Text 30"/>
        <xdr:cNvSpPr/>
      </xdr:nvSpPr>
      <xdr:spPr>
        <a:xfrm>
          <a:off x="1353600" y="2717640"/>
          <a:ext cx="23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3120</xdr:colOff>
      <xdr:row>13</xdr:row>
      <xdr:rowOff>133560</xdr:rowOff>
    </xdr:from>
    <xdr:to>
      <xdr:col>13</xdr:col>
      <xdr:colOff>1532880</xdr:colOff>
      <xdr:row>14</xdr:row>
      <xdr:rowOff>124200</xdr:rowOff>
    </xdr:to>
    <xdr:sp>
      <xdr:nvSpPr>
        <xdr:cNvPr id="7" name="Text 30"/>
        <xdr:cNvSpPr/>
      </xdr:nvSpPr>
      <xdr:spPr>
        <a:xfrm>
          <a:off x="10278360" y="2727000"/>
          <a:ext cx="23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68680</xdr:colOff>
      <xdr:row>25</xdr:row>
      <xdr:rowOff>152640</xdr:rowOff>
    </xdr:from>
    <xdr:to>
      <xdr:col>13</xdr:col>
      <xdr:colOff>2008440</xdr:colOff>
      <xdr:row>26</xdr:row>
      <xdr:rowOff>142920</xdr:rowOff>
    </xdr:to>
    <xdr:sp>
      <xdr:nvSpPr>
        <xdr:cNvPr id="8" name="Text 30"/>
        <xdr:cNvSpPr/>
      </xdr:nvSpPr>
      <xdr:spPr>
        <a:xfrm>
          <a:off x="10753920" y="5176800"/>
          <a:ext cx="239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080</xdr:colOff>
      <xdr:row>25</xdr:row>
      <xdr:rowOff>143280</xdr:rowOff>
    </xdr:from>
    <xdr:to>
      <xdr:col>0</xdr:col>
      <xdr:colOff>2194200</xdr:colOff>
      <xdr:row>26</xdr:row>
      <xdr:rowOff>133560</xdr:rowOff>
    </xdr:to>
    <xdr:sp>
      <xdr:nvSpPr>
        <xdr:cNvPr id="9" name="Text 30"/>
        <xdr:cNvSpPr/>
      </xdr:nvSpPr>
      <xdr:spPr>
        <a:xfrm>
          <a:off x="1954080" y="5167440"/>
          <a:ext cx="2401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4</xdr:row>
      <xdr:rowOff>105120</xdr:rowOff>
    </xdr:from>
    <xdr:to>
      <xdr:col>5</xdr:col>
      <xdr:colOff>31680</xdr:colOff>
      <xdr:row>5</xdr:row>
      <xdr:rowOff>105480</xdr:rowOff>
    </xdr:to>
    <xdr:sp>
      <xdr:nvSpPr>
        <xdr:cNvPr id="10" name="Text 30"/>
        <xdr:cNvSpPr/>
      </xdr:nvSpPr>
      <xdr:spPr>
        <a:xfrm>
          <a:off x="4308480" y="875520"/>
          <a:ext cx="248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920</xdr:colOff>
      <xdr:row>5</xdr:row>
      <xdr:rowOff>95040</xdr:rowOff>
    </xdr:from>
    <xdr:to>
      <xdr:col>5</xdr:col>
      <xdr:colOff>31680</xdr:colOff>
      <xdr:row>6</xdr:row>
      <xdr:rowOff>95040</xdr:rowOff>
    </xdr:to>
    <xdr:sp>
      <xdr:nvSpPr>
        <xdr:cNvPr id="11" name="Text 30"/>
        <xdr:cNvSpPr/>
      </xdr:nvSpPr>
      <xdr:spPr>
        <a:xfrm>
          <a:off x="4308480" y="1067760"/>
          <a:ext cx="248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13" min="2" style="1" width="7.7"/>
    <col collapsed="false" customWidth="true" hidden="false" outlineLevel="0" max="14" min="14" style="2" width="28.99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A2" s="5" t="s">
        <v>1</v>
      </c>
      <c r="B2" s="4"/>
    </row>
    <row r="3" customFormat="false" ht="4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5.95" hidden="false" customHeight="true" outlineLevel="0" collapsed="false">
      <c r="A4" s="8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s="12" customFormat="true" ht="15.95" hidden="false" customHeight="true" outlineLevel="0" collapsed="false">
      <c r="A5" s="8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5" t="s">
        <v>9</v>
      </c>
      <c r="K5" s="15"/>
      <c r="L5" s="14" t="s">
        <v>10</v>
      </c>
      <c r="M5" s="14"/>
      <c r="N5" s="11"/>
    </row>
    <row r="6" s="12" customFormat="true" ht="15.95" hidden="false" customHeight="true" outlineLevel="0" collapsed="false">
      <c r="A6" s="8"/>
      <c r="B6" s="16" t="s">
        <v>11</v>
      </c>
      <c r="C6" s="16"/>
      <c r="D6" s="17" t="s">
        <v>12</v>
      </c>
      <c r="E6" s="17"/>
      <c r="F6" s="18" t="s">
        <v>13</v>
      </c>
      <c r="G6" s="18"/>
      <c r="H6" s="18" t="s">
        <v>14</v>
      </c>
      <c r="I6" s="18"/>
      <c r="J6" s="18" t="s">
        <v>15</v>
      </c>
      <c r="K6" s="18"/>
      <c r="L6" s="18" t="s">
        <v>16</v>
      </c>
      <c r="M6" s="18"/>
      <c r="N6" s="11"/>
    </row>
    <row r="7" s="12" customFormat="true" ht="15.95" hidden="false" customHeight="true" outlineLevel="0" collapsed="false">
      <c r="A7" s="8"/>
      <c r="B7" s="19" t="s">
        <v>17</v>
      </c>
      <c r="C7" s="19"/>
      <c r="D7" s="20" t="s">
        <v>18</v>
      </c>
      <c r="E7" s="20"/>
      <c r="F7" s="19"/>
      <c r="G7" s="21"/>
      <c r="H7" s="19"/>
      <c r="I7" s="21"/>
      <c r="J7" s="19"/>
      <c r="K7" s="21"/>
      <c r="L7" s="19"/>
      <c r="M7" s="21"/>
      <c r="N7" s="11"/>
    </row>
    <row r="8" s="12" customFormat="true" ht="15.95" hidden="false" customHeight="true" outlineLevel="0" collapsed="false">
      <c r="A8" s="8"/>
      <c r="B8" s="22" t="s">
        <v>19</v>
      </c>
      <c r="C8" s="23" t="s">
        <v>20</v>
      </c>
      <c r="D8" s="24" t="s">
        <v>19</v>
      </c>
      <c r="E8" s="22" t="s">
        <v>20</v>
      </c>
      <c r="F8" s="24" t="s">
        <v>19</v>
      </c>
      <c r="G8" s="22" t="s">
        <v>20</v>
      </c>
      <c r="H8" s="24" t="s">
        <v>19</v>
      </c>
      <c r="I8" s="22" t="s">
        <v>20</v>
      </c>
      <c r="J8" s="24" t="s">
        <v>19</v>
      </c>
      <c r="K8" s="22" t="s">
        <v>20</v>
      </c>
      <c r="L8" s="24" t="s">
        <v>19</v>
      </c>
      <c r="M8" s="22" t="s">
        <v>20</v>
      </c>
      <c r="N8" s="11"/>
    </row>
    <row r="9" s="12" customFormat="true" ht="15.95" hidden="false" customHeight="true" outlineLevel="0" collapsed="false">
      <c r="A9" s="8"/>
      <c r="B9" s="21" t="s">
        <v>21</v>
      </c>
      <c r="C9" s="19" t="s">
        <v>22</v>
      </c>
      <c r="D9" s="25" t="s">
        <v>21</v>
      </c>
      <c r="E9" s="21" t="s">
        <v>22</v>
      </c>
      <c r="F9" s="25" t="s">
        <v>21</v>
      </c>
      <c r="G9" s="21" t="s">
        <v>22</v>
      </c>
      <c r="H9" s="25" t="s">
        <v>21</v>
      </c>
      <c r="I9" s="21" t="s">
        <v>22</v>
      </c>
      <c r="J9" s="25" t="s">
        <v>21</v>
      </c>
      <c r="K9" s="21" t="s">
        <v>22</v>
      </c>
      <c r="L9" s="25" t="s">
        <v>21</v>
      </c>
      <c r="M9" s="21" t="s">
        <v>22</v>
      </c>
      <c r="N9" s="11"/>
    </row>
    <row r="10" s="30" customFormat="true" ht="15.95" hidden="false" customHeight="true" outlineLevel="0" collapsed="false">
      <c r="A10" s="26" t="s">
        <v>23</v>
      </c>
      <c r="B10" s="27" t="n">
        <v>100</v>
      </c>
      <c r="C10" s="27"/>
      <c r="D10" s="28" t="n">
        <v>18.1</v>
      </c>
      <c r="E10" s="28"/>
      <c r="F10" s="28" t="n">
        <v>19</v>
      </c>
      <c r="G10" s="28"/>
      <c r="H10" s="28" t="n">
        <v>19.2</v>
      </c>
      <c r="I10" s="28"/>
      <c r="J10" s="28" t="n">
        <v>31</v>
      </c>
      <c r="K10" s="28"/>
      <c r="L10" s="28" t="n">
        <v>12.7</v>
      </c>
      <c r="M10" s="28"/>
      <c r="N10" s="29" t="s">
        <v>24</v>
      </c>
    </row>
    <row r="11" s="30" customFormat="true" ht="15.95" hidden="false" customHeight="true" outlineLevel="0" collapsed="false">
      <c r="A11" s="26" t="s">
        <v>25</v>
      </c>
      <c r="B11" s="28" t="n">
        <v>36</v>
      </c>
      <c r="C11" s="28"/>
      <c r="D11" s="28" t="n">
        <v>3.2</v>
      </c>
      <c r="E11" s="28"/>
      <c r="F11" s="28" t="n">
        <v>3.5</v>
      </c>
      <c r="G11" s="28"/>
      <c r="H11" s="28" t="n">
        <v>3.3</v>
      </c>
      <c r="I11" s="28"/>
      <c r="J11" s="28" t="n">
        <v>3.9</v>
      </c>
      <c r="K11" s="28"/>
      <c r="L11" s="28" t="n">
        <v>3.8</v>
      </c>
      <c r="M11" s="28"/>
      <c r="N11" s="29" t="s">
        <v>26</v>
      </c>
    </row>
    <row r="12" s="30" customFormat="true" ht="15.95" hidden="false" customHeight="true" outlineLevel="0" collapsed="false">
      <c r="A12" s="26" t="s">
        <v>27</v>
      </c>
      <c r="B12" s="31" t="n">
        <f aca="false">SUM(B13,B27)</f>
        <v>10025</v>
      </c>
      <c r="C12" s="32" t="n">
        <v>100</v>
      </c>
      <c r="D12" s="33" t="n">
        <f aca="false">SUM(D13,D27)</f>
        <v>18850</v>
      </c>
      <c r="E12" s="32" t="n">
        <v>100</v>
      </c>
      <c r="F12" s="33" t="n">
        <f aca="false">SUM(F13,F27)</f>
        <v>10942</v>
      </c>
      <c r="G12" s="32" t="n">
        <v>100</v>
      </c>
      <c r="H12" s="33" t="n">
        <f aca="false">SUM(H13,H27)</f>
        <v>7396</v>
      </c>
      <c r="I12" s="32" t="n">
        <v>100</v>
      </c>
      <c r="J12" s="33" t="n">
        <f aca="false">SUM(J13,J27)</f>
        <v>6888</v>
      </c>
      <c r="K12" s="32" t="n">
        <v>100</v>
      </c>
      <c r="L12" s="33" t="n">
        <f aca="false">SUM(L13,L27)</f>
        <v>9596</v>
      </c>
      <c r="M12" s="34" t="n">
        <v>100</v>
      </c>
      <c r="N12" s="29" t="s">
        <v>28</v>
      </c>
    </row>
    <row r="13" s="30" customFormat="true" ht="15.95" hidden="false" customHeight="true" outlineLevel="0" collapsed="false">
      <c r="A13" s="26" t="s">
        <v>29</v>
      </c>
      <c r="B13" s="31" t="n">
        <f aca="false">SUM(B14:B26)</f>
        <v>8758</v>
      </c>
      <c r="C13" s="32" t="n">
        <f aca="false">(B13*C12)/B12</f>
        <v>87.3615960099751</v>
      </c>
      <c r="D13" s="33" t="n">
        <f aca="false">SUM(D14:D26)</f>
        <v>16333</v>
      </c>
      <c r="E13" s="32" t="n">
        <f aca="false">(D13*E12)/D12</f>
        <v>86.6472148541114</v>
      </c>
      <c r="F13" s="33" t="n">
        <f aca="false">SUM(F14:F26)</f>
        <v>9599</v>
      </c>
      <c r="G13" s="32" t="n">
        <f aca="false">(F13*G12)/F12</f>
        <v>87.726192652166</v>
      </c>
      <c r="H13" s="33" t="n">
        <f aca="false">SUM(H14:H26)</f>
        <v>6409</v>
      </c>
      <c r="I13" s="32" t="n">
        <f aca="false">(H13*I12)/H12</f>
        <v>86.6549486208762</v>
      </c>
      <c r="J13" s="33" t="n">
        <f aca="false">SUM(J14:J26)</f>
        <v>6082</v>
      </c>
      <c r="K13" s="32" t="n">
        <f aca="false">(J13*K12)/J12</f>
        <v>88.2984901277584</v>
      </c>
      <c r="L13" s="33" t="n">
        <f aca="false">SUM(L14:L26)</f>
        <v>8407</v>
      </c>
      <c r="M13" s="34" t="n">
        <f aca="false">(L13*M12)/L12</f>
        <v>87.6094205919133</v>
      </c>
      <c r="N13" s="29" t="s">
        <v>30</v>
      </c>
    </row>
    <row r="14" s="12" customFormat="true" ht="15.95" hidden="false" customHeight="true" outlineLevel="0" collapsed="false">
      <c r="A14" s="35" t="s">
        <v>31</v>
      </c>
      <c r="B14" s="36" t="n">
        <v>3261</v>
      </c>
      <c r="C14" s="37" t="n">
        <f aca="false">(B14*C13)/B13</f>
        <v>32.5286783042394</v>
      </c>
      <c r="D14" s="38" t="n">
        <v>5502</v>
      </c>
      <c r="E14" s="37" t="n">
        <f aca="false">(D14*E13)/D13</f>
        <v>29.1883289124668</v>
      </c>
      <c r="F14" s="38" t="n">
        <v>3482</v>
      </c>
      <c r="G14" s="37" t="n">
        <f aca="false">(F14*G13)/F13</f>
        <v>31.8223359532078</v>
      </c>
      <c r="H14" s="38" t="n">
        <v>2470</v>
      </c>
      <c r="I14" s="37" t="n">
        <f aca="false">(H14*I13)/H13</f>
        <v>33.3964305029746</v>
      </c>
      <c r="J14" s="38" t="n">
        <v>2463</v>
      </c>
      <c r="K14" s="37" t="n">
        <f aca="false">(J14*K13)/J13</f>
        <v>35.7578397212544</v>
      </c>
      <c r="L14" s="38" t="n">
        <v>3358</v>
      </c>
      <c r="M14" s="39" t="n">
        <f aca="false">(L14*M13)/L13</f>
        <v>34.9937473947478</v>
      </c>
      <c r="N14" s="40" t="s">
        <v>32</v>
      </c>
    </row>
    <row r="15" s="12" customFormat="true" ht="15.95" hidden="false" customHeight="true" outlineLevel="0" collapsed="false">
      <c r="A15" s="35" t="s">
        <v>33</v>
      </c>
      <c r="B15" s="36" t="n">
        <v>185</v>
      </c>
      <c r="C15" s="37" t="n">
        <v>1.9</v>
      </c>
      <c r="D15" s="38" t="n">
        <v>344</v>
      </c>
      <c r="E15" s="37" t="n">
        <f aca="false">(D15*E14)/D14</f>
        <v>1.82493368700265</v>
      </c>
      <c r="F15" s="38" t="n">
        <v>240</v>
      </c>
      <c r="G15" s="37" t="n">
        <f aca="false">(F15*G14)/F14</f>
        <v>2.19338329373058</v>
      </c>
      <c r="H15" s="38" t="n">
        <v>145</v>
      </c>
      <c r="I15" s="37" t="n">
        <v>1.9</v>
      </c>
      <c r="J15" s="38" t="n">
        <v>113</v>
      </c>
      <c r="K15" s="37" t="n">
        <f aca="false">(J15*K14)/J14</f>
        <v>1.64053426248548</v>
      </c>
      <c r="L15" s="38" t="n">
        <v>149</v>
      </c>
      <c r="M15" s="39" t="n">
        <v>1.5</v>
      </c>
      <c r="N15" s="40" t="s">
        <v>34</v>
      </c>
    </row>
    <row r="16" s="12" customFormat="true" ht="15.95" hidden="false" customHeight="true" outlineLevel="0" collapsed="false">
      <c r="A16" s="35" t="s">
        <v>35</v>
      </c>
      <c r="B16" s="36" t="n">
        <v>110</v>
      </c>
      <c r="C16" s="37" t="n">
        <f aca="false">(B16*C15)/B15</f>
        <v>1.12972972972973</v>
      </c>
      <c r="D16" s="38" t="n">
        <v>179</v>
      </c>
      <c r="E16" s="37" t="n">
        <v>1</v>
      </c>
      <c r="F16" s="38" t="n">
        <v>132</v>
      </c>
      <c r="G16" s="37" t="n">
        <f aca="false">(F16*G15)/F15</f>
        <v>1.20636081155182</v>
      </c>
      <c r="H16" s="38" t="n">
        <v>72</v>
      </c>
      <c r="I16" s="37" t="n">
        <f aca="false">(H16*I15)/H15</f>
        <v>0.943448275862069</v>
      </c>
      <c r="J16" s="38" t="n">
        <v>72</v>
      </c>
      <c r="K16" s="37" t="n">
        <f aca="false">(J16*K15)/J15</f>
        <v>1.04529616724739</v>
      </c>
      <c r="L16" s="38" t="n">
        <v>141</v>
      </c>
      <c r="M16" s="39" t="n">
        <f aca="false">(L16*M15)/L15</f>
        <v>1.41946308724832</v>
      </c>
      <c r="N16" s="40" t="s">
        <v>36</v>
      </c>
    </row>
    <row r="17" s="12" customFormat="true" ht="15.95" hidden="false" customHeight="true" outlineLevel="0" collapsed="false">
      <c r="A17" s="35" t="s">
        <v>37</v>
      </c>
      <c r="B17" s="36" t="n">
        <v>318</v>
      </c>
      <c r="C17" s="37" t="n">
        <f aca="false">(B17*C16)/B16</f>
        <v>3.26594594594595</v>
      </c>
      <c r="D17" s="38" t="n">
        <v>495</v>
      </c>
      <c r="E17" s="37" t="n">
        <f aca="false">(D17*E16)/D16</f>
        <v>2.76536312849162</v>
      </c>
      <c r="F17" s="38" t="n">
        <v>359</v>
      </c>
      <c r="G17" s="37" t="n">
        <f aca="false">(F17*G16)/F16</f>
        <v>3.28093584353866</v>
      </c>
      <c r="H17" s="38" t="n">
        <v>250</v>
      </c>
      <c r="I17" s="37" t="n">
        <f aca="false">(H17*I16)/H16</f>
        <v>3.27586206896552</v>
      </c>
      <c r="J17" s="38" t="n">
        <v>232</v>
      </c>
      <c r="K17" s="37" t="n">
        <f aca="false">(J17*K16)/J16</f>
        <v>3.36817653890825</v>
      </c>
      <c r="L17" s="38" t="n">
        <v>354</v>
      </c>
      <c r="M17" s="39" t="n">
        <f aca="false">(L17*M16)/L16</f>
        <v>3.56375838926174</v>
      </c>
      <c r="N17" s="40" t="s">
        <v>38</v>
      </c>
    </row>
    <row r="18" s="12" customFormat="true" ht="15.95" hidden="false" customHeight="true" outlineLevel="0" collapsed="false">
      <c r="A18" s="35" t="s">
        <v>39</v>
      </c>
      <c r="B18" s="36"/>
      <c r="C18" s="37"/>
      <c r="D18" s="38"/>
      <c r="E18" s="37"/>
      <c r="F18" s="38"/>
      <c r="G18" s="37"/>
      <c r="H18" s="38"/>
      <c r="I18" s="37"/>
      <c r="J18" s="38"/>
      <c r="K18" s="37"/>
      <c r="L18" s="38"/>
      <c r="M18" s="39"/>
      <c r="N18" s="40" t="s">
        <v>40</v>
      </c>
    </row>
    <row r="19" s="12" customFormat="true" ht="15.95" hidden="false" customHeight="true" outlineLevel="0" collapsed="false">
      <c r="A19" s="35" t="s">
        <v>41</v>
      </c>
      <c r="B19" s="36" t="n">
        <v>2249</v>
      </c>
      <c r="C19" s="37" t="n">
        <f aca="false">(B19*C12)/B12</f>
        <v>22.4339152119701</v>
      </c>
      <c r="D19" s="38" t="n">
        <v>4529</v>
      </c>
      <c r="E19" s="37" t="n">
        <f aca="false">(D19*E12)/D12</f>
        <v>24.026525198939</v>
      </c>
      <c r="F19" s="38" t="n">
        <v>2484</v>
      </c>
      <c r="G19" s="37" t="n">
        <f aca="false">(F19*G12)/F12</f>
        <v>22.7015170901115</v>
      </c>
      <c r="H19" s="38" t="n">
        <v>1561</v>
      </c>
      <c r="I19" s="37" t="n">
        <f aca="false">(H19*I12)/H12</f>
        <v>21.1060032449973</v>
      </c>
      <c r="J19" s="38" t="n">
        <v>1535</v>
      </c>
      <c r="K19" s="37" t="n">
        <f aca="false">(J19*K12)/J12</f>
        <v>22.2851335656214</v>
      </c>
      <c r="L19" s="38" t="n">
        <v>1918</v>
      </c>
      <c r="M19" s="39" t="n">
        <f aca="false">(L19*M12)/L12</f>
        <v>19.9874947894956</v>
      </c>
      <c r="N19" s="40" t="s">
        <v>42</v>
      </c>
    </row>
    <row r="20" s="12" customFormat="true" ht="15.95" hidden="false" customHeight="true" outlineLevel="0" collapsed="false">
      <c r="A20" s="35" t="s">
        <v>43</v>
      </c>
      <c r="B20" s="36" t="n">
        <v>264</v>
      </c>
      <c r="C20" s="37" t="n">
        <f aca="false">(B20*C13)/B13</f>
        <v>2.63341645885287</v>
      </c>
      <c r="D20" s="38" t="n">
        <v>492</v>
      </c>
      <c r="E20" s="37" t="n">
        <f aca="false">(D20*E13)/D13</f>
        <v>2.61007957559682</v>
      </c>
      <c r="F20" s="38" t="n">
        <v>248</v>
      </c>
      <c r="G20" s="37" t="n">
        <f aca="false">(F20*G13)/F13</f>
        <v>2.26649607018827</v>
      </c>
      <c r="H20" s="38" t="n">
        <v>224</v>
      </c>
      <c r="I20" s="37" t="n">
        <v>3.1</v>
      </c>
      <c r="J20" s="38" t="n">
        <v>196</v>
      </c>
      <c r="K20" s="37" t="n">
        <f aca="false">(J20*K13)/J13</f>
        <v>2.84552845528455</v>
      </c>
      <c r="L20" s="38" t="n">
        <v>235</v>
      </c>
      <c r="M20" s="39" t="n">
        <f aca="false">(L20*M13)/L13</f>
        <v>2.44893705710713</v>
      </c>
      <c r="N20" s="40" t="s">
        <v>44</v>
      </c>
    </row>
    <row r="21" s="12" customFormat="true" ht="15.95" hidden="false" customHeight="true" outlineLevel="0" collapsed="false">
      <c r="A21" s="41" t="s">
        <v>45</v>
      </c>
      <c r="B21" s="36" t="n">
        <v>271</v>
      </c>
      <c r="C21" s="37" t="n">
        <f aca="false">(B21*C14)/B14</f>
        <v>2.70324189526185</v>
      </c>
      <c r="D21" s="38" t="n">
        <v>472</v>
      </c>
      <c r="E21" s="37" t="n">
        <f aca="false">(D21*E14)/D14</f>
        <v>2.50397877984085</v>
      </c>
      <c r="F21" s="38" t="n">
        <v>299</v>
      </c>
      <c r="G21" s="37" t="n">
        <f aca="false">(F21*G14)/F14</f>
        <v>2.73259002010601</v>
      </c>
      <c r="H21" s="38" t="n">
        <v>209</v>
      </c>
      <c r="I21" s="37" t="n">
        <f aca="false">(H21*I14)/H14</f>
        <v>2.82585181179016</v>
      </c>
      <c r="J21" s="38" t="n">
        <v>203</v>
      </c>
      <c r="K21" s="37" t="n">
        <v>3</v>
      </c>
      <c r="L21" s="38" t="n">
        <v>250</v>
      </c>
      <c r="M21" s="39" t="n">
        <f aca="false">(L21*M14)/L14</f>
        <v>2.60525218841184</v>
      </c>
      <c r="N21" s="40" t="s">
        <v>46</v>
      </c>
    </row>
    <row r="22" s="12" customFormat="true" ht="15.95" hidden="false" customHeight="true" outlineLevel="0" collapsed="false">
      <c r="A22" s="41" t="s">
        <v>47</v>
      </c>
      <c r="B22" s="36"/>
      <c r="C22" s="37"/>
      <c r="D22" s="38"/>
      <c r="E22" s="37"/>
      <c r="F22" s="38"/>
      <c r="G22" s="37"/>
      <c r="H22" s="38"/>
      <c r="I22" s="37"/>
      <c r="J22" s="38"/>
      <c r="K22" s="37"/>
      <c r="L22" s="38"/>
      <c r="M22" s="39"/>
      <c r="N22" s="42"/>
    </row>
    <row r="23" s="12" customFormat="true" ht="15.95" hidden="false" customHeight="true" outlineLevel="0" collapsed="false">
      <c r="A23" s="41" t="s">
        <v>48</v>
      </c>
      <c r="B23" s="36" t="n">
        <v>1573</v>
      </c>
      <c r="C23" s="37" t="n">
        <f aca="false">(B23*C12)/B12</f>
        <v>15.6907730673317</v>
      </c>
      <c r="D23" s="38" t="n">
        <v>3170</v>
      </c>
      <c r="E23" s="37" t="n">
        <f aca="false">(D23*E12)/D12</f>
        <v>16.816976127321</v>
      </c>
      <c r="F23" s="38" t="n">
        <v>1846</v>
      </c>
      <c r="G23" s="37" t="n">
        <f aca="false">(F23*G12)/F12</f>
        <v>16.870773167611</v>
      </c>
      <c r="H23" s="38" t="n">
        <v>1066</v>
      </c>
      <c r="I23" s="37" t="n">
        <f aca="false">(H23*I12)/H12</f>
        <v>14.4131963223364</v>
      </c>
      <c r="J23" s="38" t="n">
        <v>914</v>
      </c>
      <c r="K23" s="37" t="n">
        <f aca="false">(J23*K12)/J12</f>
        <v>13.2694541231127</v>
      </c>
      <c r="L23" s="38" t="n">
        <v>1613</v>
      </c>
      <c r="M23" s="39" t="n">
        <f aca="false">(L23*M12)/L12</f>
        <v>16.8090871196332</v>
      </c>
      <c r="N23" s="42" t="s">
        <v>49</v>
      </c>
    </row>
    <row r="24" s="12" customFormat="true" ht="15.95" hidden="false" customHeight="true" outlineLevel="0" collapsed="false">
      <c r="A24" s="41" t="s">
        <v>50</v>
      </c>
      <c r="B24" s="36" t="n">
        <v>187</v>
      </c>
      <c r="C24" s="37" t="n">
        <f aca="false">(B24*C13)/B13</f>
        <v>1.86533665835411</v>
      </c>
      <c r="D24" s="38" t="n">
        <v>391</v>
      </c>
      <c r="E24" s="37" t="n">
        <f aca="false">(D24*E13)/D13</f>
        <v>2.07427055702918</v>
      </c>
      <c r="F24" s="38" t="n">
        <v>221</v>
      </c>
      <c r="G24" s="37" t="n">
        <f aca="false">(F24*G13)/F13</f>
        <v>2.01974044964358</v>
      </c>
      <c r="H24" s="38" t="n">
        <v>142</v>
      </c>
      <c r="I24" s="37" t="n">
        <f aca="false">(H24*I13)/H13</f>
        <v>1.91995673336939</v>
      </c>
      <c r="J24" s="38" t="n">
        <v>110</v>
      </c>
      <c r="K24" s="37" t="n">
        <f aca="false">(J24*K13)/J13</f>
        <v>1.59698025551684</v>
      </c>
      <c r="L24" s="38" t="n">
        <v>142</v>
      </c>
      <c r="M24" s="39" t="n">
        <f aca="false">(L24*M13)/L13</f>
        <v>1.47978324301792</v>
      </c>
      <c r="N24" s="40" t="s">
        <v>51</v>
      </c>
    </row>
    <row r="25" s="12" customFormat="true" ht="15.95" hidden="false" customHeight="true" outlineLevel="0" collapsed="false">
      <c r="A25" s="41" t="s">
        <v>52</v>
      </c>
      <c r="B25" s="36" t="n">
        <v>248</v>
      </c>
      <c r="C25" s="37" t="n">
        <f aca="false">(B25*C14)/B14</f>
        <v>2.47381546134663</v>
      </c>
      <c r="D25" s="38" t="n">
        <v>707</v>
      </c>
      <c r="E25" s="37" t="n">
        <v>3.7</v>
      </c>
      <c r="F25" s="38" t="n">
        <v>180</v>
      </c>
      <c r="G25" s="37" t="n">
        <f aca="false">(F25*G14)/F14</f>
        <v>1.64503747029793</v>
      </c>
      <c r="H25" s="38" t="n">
        <v>169</v>
      </c>
      <c r="I25" s="37" t="n">
        <f aca="false">(H25*I14)/H14</f>
        <v>2.28501892915089</v>
      </c>
      <c r="J25" s="38" t="n">
        <v>128</v>
      </c>
      <c r="K25" s="37" t="n">
        <v>1.8</v>
      </c>
      <c r="L25" s="38" t="n">
        <v>202</v>
      </c>
      <c r="M25" s="39" t="n">
        <f aca="false">(L25*M14)/L14</f>
        <v>2.10504376823677</v>
      </c>
      <c r="N25" s="40" t="s">
        <v>53</v>
      </c>
    </row>
    <row r="26" s="12" customFormat="true" ht="15.95" hidden="false" customHeight="true" outlineLevel="0" collapsed="false">
      <c r="A26" s="41" t="s">
        <v>54</v>
      </c>
      <c r="B26" s="36" t="n">
        <v>92</v>
      </c>
      <c r="C26" s="37" t="n">
        <f aca="false">(B26*C15)/B15</f>
        <v>0.944864864864865</v>
      </c>
      <c r="D26" s="38" t="n">
        <v>52</v>
      </c>
      <c r="E26" s="37" t="n">
        <f aca="false">(D26*E15)/D15</f>
        <v>0.275862068965517</v>
      </c>
      <c r="F26" s="38" t="n">
        <v>108</v>
      </c>
      <c r="G26" s="37" t="n">
        <f aca="false">(F26*G15)/F15</f>
        <v>0.987022482178761</v>
      </c>
      <c r="H26" s="38" t="n">
        <v>101</v>
      </c>
      <c r="I26" s="37" t="n">
        <f aca="false">(H26*I15)/H15</f>
        <v>1.32344827586207</v>
      </c>
      <c r="J26" s="38" t="n">
        <v>116</v>
      </c>
      <c r="K26" s="37" t="n">
        <f aca="false">(J26*K15)/J15</f>
        <v>1.68408826945412</v>
      </c>
      <c r="L26" s="38" t="n">
        <v>45</v>
      </c>
      <c r="M26" s="39" t="n">
        <f aca="false">(L26*M15)/L15</f>
        <v>0.453020134228188</v>
      </c>
      <c r="N26" s="40" t="s">
        <v>55</v>
      </c>
    </row>
    <row r="27" s="30" customFormat="true" ht="15.95" hidden="false" customHeight="true" outlineLevel="0" collapsed="false">
      <c r="A27" s="43" t="s">
        <v>56</v>
      </c>
      <c r="B27" s="31" t="n">
        <v>1267</v>
      </c>
      <c r="C27" s="32" t="n">
        <v>0</v>
      </c>
      <c r="D27" s="33" t="n">
        <v>2517</v>
      </c>
      <c r="E27" s="32" t="n">
        <v>0</v>
      </c>
      <c r="F27" s="33" t="n">
        <v>1343</v>
      </c>
      <c r="G27" s="32" t="n">
        <v>0</v>
      </c>
      <c r="H27" s="33" t="n">
        <v>987</v>
      </c>
      <c r="I27" s="32" t="n">
        <v>0</v>
      </c>
      <c r="J27" s="33" t="n">
        <v>806</v>
      </c>
      <c r="K27" s="32" t="n">
        <v>0</v>
      </c>
      <c r="L27" s="33" t="n">
        <v>1189</v>
      </c>
      <c r="M27" s="34" t="n">
        <v>0</v>
      </c>
      <c r="N27" s="44" t="s">
        <v>57</v>
      </c>
    </row>
    <row r="28" customFormat="false" ht="3.75" hidden="false" customHeight="true" outlineLevel="0" collapsed="false">
      <c r="A28" s="45"/>
      <c r="B28" s="46"/>
      <c r="C28" s="47"/>
      <c r="D28" s="48"/>
      <c r="E28" s="49"/>
      <c r="F28" s="48"/>
      <c r="G28" s="49"/>
      <c r="H28" s="48"/>
      <c r="I28" s="49"/>
      <c r="J28" s="48"/>
      <c r="K28" s="49"/>
      <c r="L28" s="48"/>
      <c r="M28" s="50"/>
      <c r="N28" s="51"/>
    </row>
    <row r="29" customFormat="false" ht="6.75" hidden="false" customHeight="true" outlineLevel="0" collapsed="false">
      <c r="A29" s="52"/>
      <c r="B29" s="53"/>
      <c r="C29" s="54"/>
      <c r="D29" s="55"/>
      <c r="E29" s="53"/>
      <c r="F29" s="54"/>
      <c r="G29" s="53"/>
      <c r="H29" s="54"/>
      <c r="I29" s="53"/>
      <c r="J29" s="53"/>
      <c r="K29" s="53"/>
      <c r="L29" s="54"/>
      <c r="M29" s="53"/>
      <c r="N29" s="54"/>
    </row>
    <row r="30" s="57" customFormat="true" ht="15" hidden="false" customHeight="true" outlineLevel="0" collapsed="false">
      <c r="A30" s="56" t="s">
        <v>58</v>
      </c>
      <c r="B30" s="56"/>
      <c r="C30" s="56"/>
      <c r="D30" s="56"/>
      <c r="E30" s="56"/>
      <c r="I30" s="58" t="s">
        <v>59</v>
      </c>
      <c r="L30" s="56"/>
      <c r="M30" s="56"/>
      <c r="N30" s="56"/>
      <c r="O30" s="56"/>
      <c r="P30" s="56"/>
    </row>
    <row r="31" s="57" customFormat="true" ht="15" hidden="false" customHeight="true" outlineLevel="0" collapsed="false">
      <c r="A31" s="56" t="s">
        <v>60</v>
      </c>
      <c r="B31" s="56"/>
      <c r="C31" s="56"/>
      <c r="D31" s="56"/>
      <c r="E31" s="56"/>
      <c r="I31" s="58" t="s">
        <v>61</v>
      </c>
      <c r="L31" s="59"/>
      <c r="M31" s="59"/>
      <c r="N31" s="56"/>
      <c r="O31" s="60" t="s">
        <v>62</v>
      </c>
      <c r="P31" s="56"/>
    </row>
    <row r="32" s="57" customFormat="true" ht="15" hidden="false" customHeight="true" outlineLevel="0" collapsed="false">
      <c r="A32" s="56" t="s">
        <v>63</v>
      </c>
      <c r="B32" s="56"/>
      <c r="C32" s="56"/>
      <c r="D32" s="56"/>
      <c r="E32" s="56"/>
      <c r="I32" s="58" t="s">
        <v>64</v>
      </c>
      <c r="L32" s="59"/>
      <c r="M32" s="59"/>
      <c r="N32" s="56"/>
      <c r="O32" s="60" t="s">
        <v>62</v>
      </c>
      <c r="P32" s="56"/>
    </row>
    <row r="33" s="57" customFormat="true" ht="15" hidden="false" customHeight="true" outlineLevel="0" collapsed="false">
      <c r="A33" s="56" t="s">
        <v>65</v>
      </c>
      <c r="B33" s="56"/>
      <c r="C33" s="56"/>
      <c r="D33" s="56"/>
      <c r="E33" s="56"/>
      <c r="I33" s="58" t="s">
        <v>66</v>
      </c>
      <c r="L33" s="59"/>
      <c r="M33" s="59"/>
      <c r="N33" s="56"/>
      <c r="O33" s="60" t="s">
        <v>62</v>
      </c>
      <c r="P33" s="56"/>
    </row>
    <row r="34" s="62" customFormat="true" ht="15" hidden="false" customHeight="true" outlineLevel="0" collapsed="false">
      <c r="A34" s="61" t="s">
        <v>67</v>
      </c>
      <c r="H34" s="63" t="s">
        <v>68</v>
      </c>
      <c r="O34" s="54" t="s">
        <v>62</v>
      </c>
      <c r="P34" s="52"/>
    </row>
    <row r="36" s="64" customFormat="true" ht="21" hidden="false" customHeight="true" outlineLevel="0" collapsed="false">
      <c r="A36" s="64" t="s">
        <v>69</v>
      </c>
    </row>
    <row r="37" s="64" customFormat="true" ht="21" hidden="false" customHeight="true" outlineLevel="0" collapsed="false">
      <c r="A37" s="65" t="s">
        <v>70</v>
      </c>
    </row>
  </sheetData>
  <mergeCells count="29">
    <mergeCell ref="A4:A9"/>
    <mergeCell ref="D4:M4"/>
    <mergeCell ref="N4:N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472222222222222" bottom="0" header="0.23611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owner</cp:lastModifiedBy>
  <cp:lastPrinted>2002-08-14T01:07:45Z</cp:lastPrinted>
  <dcterms:modified xsi:type="dcterms:W3CDTF">2007-03-13T14:25:31Z</dcterms:modified>
  <cp:revision>0</cp:revision>
  <dc:subject/>
  <dc:title/>
</cp:coreProperties>
</file>