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 2001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-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ยโสธร</t>
    </r>
  </si>
  <si>
    <t xml:space="preserve">Source   :  Yasothon  Provincial Electricity Authorit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11" customFormat="true" ht="24.95" hidden="false" customHeight="true" outlineLevel="0" collapsed="false">
      <c r="A11" s="23" t="s">
        <v>24</v>
      </c>
      <c r="B11" s="24" t="n">
        <f aca="false">SUM(B12:B20)</f>
        <v>123104624</v>
      </c>
      <c r="C11" s="25" t="n">
        <f aca="false">SUM(C12:C20)</f>
        <v>69252284</v>
      </c>
      <c r="D11" s="25" t="n">
        <f aca="false">SUM(D12:D20)</f>
        <v>35673892</v>
      </c>
      <c r="E11" s="25" t="n">
        <f aca="false">SUM(E12:E20)</f>
        <v>15763547</v>
      </c>
      <c r="F11" s="26" t="n">
        <f aca="false">SUM(F12:F20)</f>
        <v>2414901</v>
      </c>
      <c r="G11" s="27" t="n">
        <f aca="false">SUM(G12:G20)</f>
        <v>110206</v>
      </c>
      <c r="H11" s="28" t="s">
        <v>15</v>
      </c>
    </row>
    <row r="12" s="11" customFormat="true" ht="24.95" hidden="false" customHeight="true" outlineLevel="0" collapsed="false">
      <c r="A12" s="29" t="s">
        <v>25</v>
      </c>
      <c r="B12" s="30" t="n">
        <v>64335939</v>
      </c>
      <c r="C12" s="31" t="n">
        <v>29393714</v>
      </c>
      <c r="D12" s="31" t="n">
        <v>25188007</v>
      </c>
      <c r="E12" s="31" t="n">
        <v>8482452</v>
      </c>
      <c r="F12" s="32" t="n">
        <v>1271766</v>
      </c>
      <c r="G12" s="33" t="n">
        <v>29210</v>
      </c>
      <c r="H12" s="34" t="s">
        <v>26</v>
      </c>
    </row>
    <row r="13" customFormat="false" ht="24.95" hidden="false" customHeight="true" outlineLevel="0" collapsed="false">
      <c r="A13" s="29" t="s">
        <v>27</v>
      </c>
      <c r="B13" s="35" t="n">
        <v>10608798</v>
      </c>
      <c r="C13" s="36" t="n">
        <v>7229322</v>
      </c>
      <c r="D13" s="36" t="n">
        <v>2428606</v>
      </c>
      <c r="E13" s="36" t="n">
        <v>929506</v>
      </c>
      <c r="F13" s="37" t="n">
        <v>21363</v>
      </c>
      <c r="G13" s="38" t="n">
        <v>12607</v>
      </c>
      <c r="H13" s="34" t="s">
        <v>28</v>
      </c>
    </row>
    <row r="14" customFormat="false" ht="24.95" hidden="false" customHeight="true" outlineLevel="0" collapsed="false">
      <c r="A14" s="29" t="s">
        <v>29</v>
      </c>
      <c r="B14" s="35" t="n">
        <v>4450453</v>
      </c>
      <c r="C14" s="36" t="n">
        <v>3343689</v>
      </c>
      <c r="D14" s="36" t="n">
        <v>550749</v>
      </c>
      <c r="E14" s="36" t="n">
        <v>381301</v>
      </c>
      <c r="F14" s="37" t="n">
        <v>174714</v>
      </c>
      <c r="G14" s="38" t="n">
        <v>5242</v>
      </c>
      <c r="H14" s="34" t="s">
        <v>30</v>
      </c>
    </row>
    <row r="15" customFormat="false" ht="24.95" hidden="false" customHeight="true" outlineLevel="0" collapsed="false">
      <c r="A15" s="29" t="s">
        <v>31</v>
      </c>
      <c r="B15" s="35" t="n">
        <v>15349477</v>
      </c>
      <c r="C15" s="36" t="n">
        <v>10035661</v>
      </c>
      <c r="D15" s="36" t="n">
        <v>4031676</v>
      </c>
      <c r="E15" s="36" t="n">
        <v>1039396</v>
      </c>
      <c r="F15" s="37" t="n">
        <v>242745</v>
      </c>
      <c r="G15" s="38" t="n">
        <v>14409</v>
      </c>
      <c r="H15" s="34" t="s">
        <v>32</v>
      </c>
    </row>
    <row r="16" customFormat="false" ht="24.95" hidden="false" customHeight="true" outlineLevel="0" collapsed="false">
      <c r="A16" s="29" t="s">
        <v>33</v>
      </c>
      <c r="B16" s="35" t="n">
        <v>6926637</v>
      </c>
      <c r="C16" s="36" t="n">
        <v>4701225</v>
      </c>
      <c r="D16" s="36" t="n">
        <v>757838</v>
      </c>
      <c r="E16" s="36" t="n">
        <v>1437296</v>
      </c>
      <c r="F16" s="37" t="n">
        <v>30279</v>
      </c>
      <c r="G16" s="38" t="n">
        <v>8356</v>
      </c>
      <c r="H16" s="34" t="s">
        <v>34</v>
      </c>
    </row>
    <row r="17" customFormat="false" ht="24.95" hidden="false" customHeight="true" outlineLevel="0" collapsed="false">
      <c r="A17" s="29" t="s">
        <v>35</v>
      </c>
      <c r="B17" s="35" t="n">
        <v>6474197</v>
      </c>
      <c r="C17" s="36" t="n">
        <v>4649683</v>
      </c>
      <c r="D17" s="36" t="n">
        <v>1093599</v>
      </c>
      <c r="E17" s="36" t="n">
        <v>476769</v>
      </c>
      <c r="F17" s="37" t="n">
        <v>254145</v>
      </c>
      <c r="G17" s="38" t="n">
        <v>6907</v>
      </c>
      <c r="H17" s="34" t="s">
        <v>36</v>
      </c>
    </row>
    <row r="18" customFormat="false" ht="24.95" hidden="false" customHeight="true" outlineLevel="0" collapsed="false">
      <c r="A18" s="29" t="s">
        <v>37</v>
      </c>
      <c r="B18" s="35" t="n">
        <v>13290980</v>
      </c>
      <c r="C18" s="36" t="n">
        <v>8265360</v>
      </c>
      <c r="D18" s="36" t="n">
        <v>1623417</v>
      </c>
      <c r="E18" s="36" t="n">
        <v>2982314</v>
      </c>
      <c r="F18" s="37" t="n">
        <v>419889</v>
      </c>
      <c r="G18" s="38" t="n">
        <v>11838</v>
      </c>
      <c r="H18" s="34" t="s">
        <v>38</v>
      </c>
    </row>
    <row r="19" customFormat="false" ht="24.95" hidden="false" customHeight="true" outlineLevel="0" collapsed="false">
      <c r="A19" s="29" t="s">
        <v>39</v>
      </c>
      <c r="B19" s="35" t="n">
        <v>1523727</v>
      </c>
      <c r="C19" s="36" t="n">
        <v>1493474</v>
      </c>
      <c r="D19" s="39" t="s">
        <v>40</v>
      </c>
      <c r="E19" s="36" t="n">
        <v>30253</v>
      </c>
      <c r="F19" s="40" t="s">
        <v>40</v>
      </c>
      <c r="G19" s="38" t="n">
        <v>17727</v>
      </c>
      <c r="H19" s="34" t="s">
        <v>41</v>
      </c>
    </row>
    <row r="20" customFormat="false" ht="24.95" hidden="false" customHeight="true" outlineLevel="0" collapsed="false">
      <c r="A20" s="29" t="s">
        <v>42</v>
      </c>
      <c r="B20" s="35" t="n">
        <v>144416</v>
      </c>
      <c r="C20" s="36" t="n">
        <v>140156</v>
      </c>
      <c r="D20" s="39" t="s">
        <v>40</v>
      </c>
      <c r="E20" s="36" t="n">
        <v>4260</v>
      </c>
      <c r="F20" s="40" t="s">
        <v>40</v>
      </c>
      <c r="G20" s="38" t="n">
        <v>3910</v>
      </c>
      <c r="H20" s="34" t="s">
        <v>43</v>
      </c>
    </row>
    <row r="21" customFormat="false" ht="19.5" hidden="true" customHeight="true" outlineLevel="0" collapsed="false">
      <c r="A21" s="29"/>
      <c r="B21" s="35"/>
      <c r="C21" s="36"/>
      <c r="D21" s="36"/>
      <c r="E21" s="36"/>
      <c r="F21" s="37"/>
      <c r="G21" s="38"/>
      <c r="H21" s="41"/>
    </row>
    <row r="22" customFormat="false" ht="19.5" hidden="true" customHeight="true" outlineLevel="0" collapsed="false">
      <c r="A22" s="29"/>
      <c r="B22" s="35"/>
      <c r="C22" s="36"/>
      <c r="D22" s="36"/>
      <c r="E22" s="36"/>
      <c r="F22" s="37"/>
      <c r="G22" s="38"/>
      <c r="H22" s="41"/>
    </row>
    <row r="23" customFormat="false" ht="19.5" hidden="true" customHeight="true" outlineLevel="0" collapsed="false">
      <c r="A23" s="29"/>
      <c r="B23" s="35"/>
      <c r="C23" s="36"/>
      <c r="D23" s="36"/>
      <c r="E23" s="36"/>
      <c r="F23" s="37"/>
      <c r="G23" s="38"/>
      <c r="H23" s="41"/>
    </row>
    <row r="24" customFormat="false" ht="19.5" hidden="true" customHeight="true" outlineLevel="0" collapsed="false">
      <c r="A24" s="29"/>
      <c r="B24" s="35"/>
      <c r="C24" s="36"/>
      <c r="D24" s="36"/>
      <c r="E24" s="36"/>
      <c r="F24" s="37"/>
      <c r="G24" s="38"/>
      <c r="H24" s="41"/>
    </row>
    <row r="25" customFormat="false" ht="19.5" hidden="true" customHeight="true" outlineLevel="0" collapsed="false">
      <c r="A25" s="29"/>
      <c r="B25" s="35"/>
      <c r="C25" s="36"/>
      <c r="D25" s="36"/>
      <c r="E25" s="36"/>
      <c r="F25" s="37"/>
      <c r="G25" s="38"/>
      <c r="H25" s="41"/>
    </row>
    <row r="26" customFormat="false" ht="19.5" hidden="true" customHeight="true" outlineLevel="0" collapsed="false">
      <c r="A26" s="29"/>
      <c r="B26" s="35"/>
      <c r="C26" s="36"/>
      <c r="D26" s="36"/>
      <c r="E26" s="36"/>
      <c r="F26" s="37"/>
      <c r="G26" s="38"/>
      <c r="H26" s="41"/>
    </row>
    <row r="27" customFormat="false" ht="19.5" hidden="true" customHeight="true" outlineLevel="0" collapsed="false">
      <c r="A27" s="29"/>
      <c r="B27" s="35"/>
      <c r="C27" s="36"/>
      <c r="D27" s="36"/>
      <c r="E27" s="36"/>
      <c r="F27" s="37"/>
      <c r="G27" s="38"/>
      <c r="H27" s="41"/>
    </row>
    <row r="28" customFormat="false" ht="19.5" hidden="true" customHeight="true" outlineLevel="0" collapsed="false">
      <c r="A28" s="29"/>
      <c r="B28" s="35"/>
      <c r="C28" s="36"/>
      <c r="D28" s="36"/>
      <c r="E28" s="36"/>
      <c r="F28" s="37"/>
      <c r="G28" s="38"/>
      <c r="H28" s="41"/>
    </row>
    <row r="29" customFormat="false" ht="19.5" hidden="true" customHeight="true" outlineLevel="0" collapsed="false">
      <c r="A29" s="29"/>
      <c r="B29" s="35"/>
      <c r="C29" s="36"/>
      <c r="D29" s="36"/>
      <c r="E29" s="36"/>
      <c r="F29" s="37"/>
      <c r="G29" s="38"/>
      <c r="H29" s="41"/>
    </row>
    <row r="30" customFormat="false" ht="14.2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</row>
    <row r="31" customFormat="false" ht="24.75" hidden="false" customHeight="true" outlineLevel="0" collapsed="false">
      <c r="B31" s="45"/>
      <c r="D31" s="46" t="s">
        <v>44</v>
      </c>
      <c r="E31" s="45"/>
      <c r="F31" s="45"/>
      <c r="G31" s="45"/>
      <c r="H31" s="45"/>
    </row>
    <row r="32" customFormat="false" ht="20.1" hidden="false" customHeight="true" outlineLevel="0" collapsed="false">
      <c r="D32" s="47" t="s">
        <v>45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.95" hidden="false" customHeight="true" outlineLevel="0" collapsed="false">
      <c r="A61" s="48"/>
    </row>
    <row r="62" customFormat="false" ht="21.95" hidden="false" customHeight="true" outlineLevel="0" collapsed="false">
      <c r="A62" s="48"/>
    </row>
    <row r="63" customFormat="false" ht="21.95" hidden="false" customHeight="true" outlineLevel="0" collapsed="false">
      <c r="A63" s="48"/>
    </row>
    <row r="64" customFormat="false" ht="21.95" hidden="false" customHeight="true" outlineLevel="0" collapsed="false">
      <c r="A64" s="48"/>
    </row>
    <row r="65" customFormat="false" ht="21.95" hidden="false" customHeight="true" outlineLevel="0" collapsed="false">
      <c r="A65" s="48"/>
    </row>
    <row r="66" customFormat="false" ht="21.95" hidden="false" customHeight="true" outlineLevel="0" collapsed="false">
      <c r="A66" s="48"/>
    </row>
    <row r="67" customFormat="false" ht="21.95" hidden="false" customHeight="true" outlineLevel="0" collapsed="false">
      <c r="A67" s="48"/>
    </row>
    <row r="68" customFormat="false" ht="21.95" hidden="false" customHeight="true" outlineLevel="0" collapsed="false">
      <c r="A68" s="48"/>
    </row>
    <row r="69" customFormat="false" ht="21.95" hidden="false" customHeight="tru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  <row r="77" customFormat="false" ht="21" hidden="false" customHeight="false" outlineLevel="0" collapsed="false">
      <c r="A77" s="48"/>
    </row>
    <row r="78" customFormat="false" ht="21" hidden="false" customHeight="false" outlineLevel="0" collapsed="false">
      <c r="A78" s="48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8T04:56:40Z</cp:lastPrinted>
  <cp:revision>0</cp:revision>
  <dc:subject/>
  <dc:title/>
</cp:coreProperties>
</file>